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993">
  <si>
    <r>
      <rPr>
        <sz val="20"/>
        <rFont val="Noto Sans"/>
        <family val="2"/>
      </rPr>
      <t xml:space="preserve">申请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021405857</t>
  </si>
  <si>
    <t xml:space="preserve">新疆甲子上元实业有限公司</t>
  </si>
  <si>
    <t xml:space="preserve">774.29</t>
  </si>
  <si>
    <t xml:space="preserve">65402000014</t>
  </si>
  <si>
    <r>
      <rPr>
        <sz val="12"/>
        <rFont val="Noto Sans"/>
        <family val="2"/>
      </rPr>
      <t xml:space="preserve">新疆奎屯城防建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1403.82</t>
  </si>
  <si>
    <t xml:space="preserve">65402000015</t>
  </si>
  <si>
    <t xml:space="preserve">奎屯市城投房地产开发有限公司</t>
  </si>
  <si>
    <t xml:space="preserve">1610.87</t>
  </si>
  <si>
    <t xml:space="preserve">65402000021</t>
  </si>
  <si>
    <t xml:space="preserve">奎屯市公共交通有限责任公司</t>
  </si>
  <si>
    <t xml:space="preserve">49842.35</t>
  </si>
  <si>
    <t xml:space="preserve">65402000022</t>
  </si>
  <si>
    <t xml:space="preserve">奎屯路安客运有限公司</t>
  </si>
  <si>
    <t xml:space="preserve">4488.79</t>
  </si>
  <si>
    <t xml:space="preserve">65402000024</t>
  </si>
  <si>
    <t xml:space="preserve">奎屯大宇旅客运输有限责任公司</t>
  </si>
  <si>
    <t xml:space="preserve">1837.73</t>
  </si>
  <si>
    <t xml:space="preserve">65402000025</t>
  </si>
  <si>
    <t xml:space="preserve">奎屯市清源供水有限责任公司</t>
  </si>
  <si>
    <t xml:space="preserve">60727.99</t>
  </si>
  <si>
    <t xml:space="preserve">65402000036</t>
  </si>
  <si>
    <t xml:space="preserve">奎屯新华书店有限责任公司</t>
  </si>
  <si>
    <t xml:space="preserve">21232.3</t>
  </si>
  <si>
    <t xml:space="preserve">65402000038</t>
  </si>
  <si>
    <t xml:space="preserve">国药控股新疆新特奎屯药业有限公司</t>
  </si>
  <si>
    <t xml:space="preserve">19894.93</t>
  </si>
  <si>
    <t xml:space="preserve">65402000040</t>
  </si>
  <si>
    <t xml:space="preserve">奎屯普天果蔬市场管理有限公司</t>
  </si>
  <si>
    <t xml:space="preserve">3044.34</t>
  </si>
  <si>
    <t xml:space="preserve">65402000045</t>
  </si>
  <si>
    <t xml:space="preserve">奎屯绿城出租汽车服务有限责任公司</t>
  </si>
  <si>
    <t xml:space="preserve">536</t>
  </si>
  <si>
    <t xml:space="preserve">65402000052</t>
  </si>
  <si>
    <t xml:space="preserve">奎屯市金源粮油收储有限责任公司</t>
  </si>
  <si>
    <t xml:space="preserve">7393.04</t>
  </si>
  <si>
    <t xml:space="preserve">65402000065</t>
  </si>
  <si>
    <t xml:space="preserve">新疆奎开电气有限公司</t>
  </si>
  <si>
    <t xml:space="preserve">62303.71</t>
  </si>
  <si>
    <t xml:space="preserve">65402000071</t>
  </si>
  <si>
    <t xml:space="preserve">申万宏源西部证券有限公司奎屯北京西路证券营业部</t>
  </si>
  <si>
    <t xml:space="preserve">26746.34</t>
  </si>
  <si>
    <t xml:space="preserve">65402000077</t>
  </si>
  <si>
    <t xml:space="preserve">中央储备粮奎屯直属库有限公司</t>
  </si>
  <si>
    <t xml:space="preserve">46222.37</t>
  </si>
  <si>
    <t xml:space="preserve">65402000089</t>
  </si>
  <si>
    <t xml:space="preserve">奎屯市润通排水有限公司</t>
  </si>
  <si>
    <t xml:space="preserve">18111</t>
  </si>
  <si>
    <t xml:space="preserve">65402000094</t>
  </si>
  <si>
    <t xml:space="preserve">奎屯陆海物资储运有限责任公司</t>
  </si>
  <si>
    <t xml:space="preserve">2855.23</t>
  </si>
  <si>
    <t xml:space="preserve">65402000101</t>
  </si>
  <si>
    <t xml:space="preserve">中国移动通信集团新疆有限公司奎屯市分公司</t>
  </si>
  <si>
    <t xml:space="preserve">70987.16</t>
  </si>
  <si>
    <t xml:space="preserve">65402000103</t>
  </si>
  <si>
    <t xml:space="preserve">中国电信股份有限公司奎屯分公司</t>
  </si>
  <si>
    <t xml:space="preserve">49369.59</t>
  </si>
  <si>
    <t xml:space="preserve">65402000104</t>
  </si>
  <si>
    <t xml:space="preserve">中国邮政集团有限公司奎屯市分公司</t>
  </si>
  <si>
    <t xml:space="preserve">59454.09</t>
  </si>
  <si>
    <t xml:space="preserve">65402000106</t>
  </si>
  <si>
    <t xml:space="preserve">中国农业银行股份有限公司奎屯分行</t>
  </si>
  <si>
    <t xml:space="preserve">71747.25</t>
  </si>
  <si>
    <t xml:space="preserve">65402000107</t>
  </si>
  <si>
    <t xml:space="preserve">中国联合网络通信有限公司奎屯市分公司</t>
  </si>
  <si>
    <t xml:space="preserve">29035.87</t>
  </si>
  <si>
    <t xml:space="preserve">65402000109</t>
  </si>
  <si>
    <t xml:space="preserve">中国银行股份有限公司奎屯市支行</t>
  </si>
  <si>
    <t xml:space="preserve">23702.12</t>
  </si>
  <si>
    <t xml:space="preserve">65402000110</t>
  </si>
  <si>
    <t xml:space="preserve">中国农业发展银行奎屯市支行</t>
  </si>
  <si>
    <t xml:space="preserve">19078.84</t>
  </si>
  <si>
    <t xml:space="preserve">65402000112</t>
  </si>
  <si>
    <t xml:space="preserve">中国人寿保险股份有限公司奎屯市支公司</t>
  </si>
  <si>
    <t xml:space="preserve">18072.64</t>
  </si>
  <si>
    <t xml:space="preserve">65402000136</t>
  </si>
  <si>
    <t xml:space="preserve">新疆汇和银行股份有限公司</t>
  </si>
  <si>
    <t xml:space="preserve">124344.34</t>
  </si>
  <si>
    <t xml:space="preserve">65402000140</t>
  </si>
  <si>
    <t xml:space="preserve">奎屯元顺达商贸有限责任公司</t>
  </si>
  <si>
    <t xml:space="preserve">1670.33</t>
  </si>
  <si>
    <t xml:space="preserve">65402000141</t>
  </si>
  <si>
    <t xml:space="preserve">伊犁哈萨克自治州伊欣棉业有限责任公司</t>
  </si>
  <si>
    <t xml:space="preserve">19970.6</t>
  </si>
  <si>
    <t xml:space="preserve">65402000144</t>
  </si>
  <si>
    <t xml:space="preserve">奎屯锦源宾馆有限责任公司</t>
  </si>
  <si>
    <t xml:space="preserve">7213.26</t>
  </si>
  <si>
    <t xml:space="preserve">65402000150</t>
  </si>
  <si>
    <t xml:space="preserve">奎屯佳园物业服务有限公司</t>
  </si>
  <si>
    <t xml:space="preserve">12375</t>
  </si>
  <si>
    <t xml:space="preserve">65402000249</t>
  </si>
  <si>
    <t xml:space="preserve">新疆城弘工程项目管理有限公司</t>
  </si>
  <si>
    <t xml:space="preserve">12810.64</t>
  </si>
  <si>
    <t xml:space="preserve">65402000259</t>
  </si>
  <si>
    <t xml:space="preserve">中国广电新疆网络股份有限公司奎屯市分公司</t>
  </si>
  <si>
    <t xml:space="preserve">17107.61</t>
  </si>
  <si>
    <t xml:space="preserve">65402000260</t>
  </si>
  <si>
    <t xml:space="preserve">新疆北疆建筑规划设计研究院（有限责任公司）</t>
  </si>
  <si>
    <t xml:space="preserve">30340.36</t>
  </si>
  <si>
    <t xml:space="preserve">65402000289</t>
  </si>
  <si>
    <t xml:space="preserve">新疆方圆有限责任会计师事务所</t>
  </si>
  <si>
    <t xml:space="preserve">3258.6</t>
  </si>
  <si>
    <t xml:space="preserve">65402000296</t>
  </si>
  <si>
    <t xml:space="preserve">新疆西部朝阳律师事务所</t>
  </si>
  <si>
    <t xml:space="preserve">2862.86</t>
  </si>
  <si>
    <t xml:space="preserve">65402000297</t>
  </si>
  <si>
    <t xml:space="preserve">新疆天冠律师事务所</t>
  </si>
  <si>
    <t xml:space="preserve">5145.54</t>
  </si>
  <si>
    <t xml:space="preserve">65402000298</t>
  </si>
  <si>
    <t xml:space="preserve">新疆年月天律师事务所</t>
  </si>
  <si>
    <t xml:space="preserve">2106.29</t>
  </si>
  <si>
    <t xml:space="preserve">65402000301</t>
  </si>
  <si>
    <t xml:space="preserve">新疆奎屯云森纺织有限公司</t>
  </si>
  <si>
    <t xml:space="preserve">85682.75</t>
  </si>
  <si>
    <t xml:space="preserve">65402000305</t>
  </si>
  <si>
    <t xml:space="preserve">奎屯市财汇融资担保有限责任公司</t>
  </si>
  <si>
    <t xml:space="preserve">2362.19</t>
  </si>
  <si>
    <t xml:space="preserve">65402000307</t>
  </si>
  <si>
    <t xml:space="preserve">新疆豪丰房地产（集团）有限公司</t>
  </si>
  <si>
    <t xml:space="preserve">2555.77</t>
  </si>
  <si>
    <t xml:space="preserve">65402000312</t>
  </si>
  <si>
    <t xml:space="preserve">新疆民信税务师事务所有限责任公司</t>
  </si>
  <si>
    <t xml:space="preserve">1877.6</t>
  </si>
  <si>
    <t xml:space="preserve">65402000314</t>
  </si>
  <si>
    <t xml:space="preserve">伊犁州国瑞税务师事务所有限责任公司</t>
  </si>
  <si>
    <t xml:space="preserve">1531.44</t>
  </si>
  <si>
    <t xml:space="preserve">65402000344</t>
  </si>
  <si>
    <t xml:space="preserve">新疆同泽（奎屯）律师事务所</t>
  </si>
  <si>
    <t xml:space="preserve">6412.4</t>
  </si>
  <si>
    <t xml:space="preserve">65402000350</t>
  </si>
  <si>
    <t xml:space="preserve">奎屯安捷广告装饰安装工程有限公司</t>
  </si>
  <si>
    <t xml:space="preserve">2724.94</t>
  </si>
  <si>
    <t xml:space="preserve">65402000352</t>
  </si>
  <si>
    <t xml:space="preserve">中国电信股份有限公司奎屯长途传输分局</t>
  </si>
  <si>
    <t xml:space="preserve">9159.99</t>
  </si>
  <si>
    <t xml:space="preserve">65402000353</t>
  </si>
  <si>
    <t xml:space="preserve">国网新疆电力有限公司奎屯供电公司</t>
  </si>
  <si>
    <t xml:space="preserve">438865.86</t>
  </si>
  <si>
    <t xml:space="preserve">65402000355</t>
  </si>
  <si>
    <t xml:space="preserve">新疆奎屯春笋有限公司</t>
  </si>
  <si>
    <t xml:space="preserve">4185.94</t>
  </si>
  <si>
    <t xml:space="preserve">65402000357</t>
  </si>
  <si>
    <t xml:space="preserve">奎屯威科特润滑油科技有限责任公司</t>
  </si>
  <si>
    <t xml:space="preserve">4769.12</t>
  </si>
  <si>
    <t xml:space="preserve">65402000359</t>
  </si>
  <si>
    <t xml:space="preserve">奎屯立王科技有限公司</t>
  </si>
  <si>
    <t xml:space="preserve">561.53</t>
  </si>
  <si>
    <t xml:space="preserve">65402000362</t>
  </si>
  <si>
    <t xml:space="preserve">新疆弘桥律师事务所</t>
  </si>
  <si>
    <t xml:space="preserve">3186.29</t>
  </si>
  <si>
    <t xml:space="preserve">65402000386</t>
  </si>
  <si>
    <t xml:space="preserve">中国平安人寿保险股份有限公司奎屯支公司</t>
  </si>
  <si>
    <t xml:space="preserve">4695.51</t>
  </si>
  <si>
    <t xml:space="preserve">65402000389</t>
  </si>
  <si>
    <t xml:space="preserve">新疆兴房房地产估价咨询有限公司</t>
  </si>
  <si>
    <t xml:space="preserve">3371.83</t>
  </si>
  <si>
    <t xml:space="preserve">65402000434</t>
  </si>
  <si>
    <t xml:space="preserve">新疆奎屯融通拍卖有限公司</t>
  </si>
  <si>
    <t xml:space="preserve">324</t>
  </si>
  <si>
    <t xml:space="preserve">65402000436</t>
  </si>
  <si>
    <t xml:space="preserve">奎屯市诚洁环保科技有限责任公司</t>
  </si>
  <si>
    <t xml:space="preserve">10373.03</t>
  </si>
  <si>
    <t xml:space="preserve">65402000446</t>
  </si>
  <si>
    <t xml:space="preserve">新疆圣龙投资有限责任公司</t>
  </si>
  <si>
    <t xml:space="preserve">6877.75</t>
  </si>
  <si>
    <t xml:space="preserve">65402000452</t>
  </si>
  <si>
    <t xml:space="preserve">中国平安财产保险股份有限公司奎屯中心支公司</t>
  </si>
  <si>
    <t xml:space="preserve">18295.54</t>
  </si>
  <si>
    <t xml:space="preserve">65402000457</t>
  </si>
  <si>
    <t xml:space="preserve">新疆呈信房地产开发有限公司天北新区分公司</t>
  </si>
  <si>
    <t xml:space="preserve">306.29</t>
  </si>
  <si>
    <t xml:space="preserve">65402000463</t>
  </si>
  <si>
    <t xml:space="preserve">奎屯金泽服务有限公司</t>
  </si>
  <si>
    <t xml:space="preserve">14914.38</t>
  </si>
  <si>
    <t xml:space="preserve">65402000479</t>
  </si>
  <si>
    <t xml:space="preserve">奎屯阿尔泰服务有限责任公司</t>
  </si>
  <si>
    <t xml:space="preserve">1043.69</t>
  </si>
  <si>
    <t xml:space="preserve">65402000481</t>
  </si>
  <si>
    <t xml:space="preserve">新疆安通新技术有限公司</t>
  </si>
  <si>
    <t xml:space="preserve">3876.22</t>
  </si>
  <si>
    <t xml:space="preserve">65402000489</t>
  </si>
  <si>
    <t xml:space="preserve">新疆天盛禾农业科技发展有限公司</t>
  </si>
  <si>
    <t xml:space="preserve">5641.85</t>
  </si>
  <si>
    <t xml:space="preserve">65402000500</t>
  </si>
  <si>
    <t xml:space="preserve">奎屯长春药业商贸有限公司</t>
  </si>
  <si>
    <t xml:space="preserve">918.86</t>
  </si>
  <si>
    <t xml:space="preserve">65402000508</t>
  </si>
  <si>
    <t xml:space="preserve">奎屯瑞驰财星咨询有限公司</t>
  </si>
  <si>
    <t xml:space="preserve">4172.21</t>
  </si>
  <si>
    <t xml:space="preserve">65402000514</t>
  </si>
  <si>
    <t xml:space="preserve">奎屯准噶尔热力有限责任公司</t>
  </si>
  <si>
    <t xml:space="preserve">30439.26</t>
  </si>
  <si>
    <t xml:space="preserve">65402000530</t>
  </si>
  <si>
    <t xml:space="preserve">中国太平洋人寿保险股份有限公司奎屯中心支公司</t>
  </si>
  <si>
    <t xml:space="preserve">12173.71</t>
  </si>
  <si>
    <t xml:space="preserve">65402000531</t>
  </si>
  <si>
    <t xml:space="preserve">奎屯海林商贸有限公司</t>
  </si>
  <si>
    <t xml:space="preserve">1480.39</t>
  </si>
  <si>
    <t xml:space="preserve">65402000539</t>
  </si>
  <si>
    <t xml:space="preserve">永安财产保险股份有限公司奎屯支公司</t>
  </si>
  <si>
    <t xml:space="preserve">65402000541</t>
  </si>
  <si>
    <t xml:space="preserve">奎屯爱家超市有限公司</t>
  </si>
  <si>
    <t xml:space="preserve">17499.4</t>
  </si>
  <si>
    <t xml:space="preserve">65402000542</t>
  </si>
  <si>
    <t xml:space="preserve">新疆春荷房地产开发有限公司</t>
  </si>
  <si>
    <t xml:space="preserve">6932.18</t>
  </si>
  <si>
    <t xml:space="preserve">65402000553</t>
  </si>
  <si>
    <t xml:space="preserve">新疆天北能源有限责任公司奎屯分公司</t>
  </si>
  <si>
    <t xml:space="preserve">5558.28</t>
  </si>
  <si>
    <t xml:space="preserve">65402000559</t>
  </si>
  <si>
    <t xml:space="preserve">奎屯意丹商贸有限公司</t>
  </si>
  <si>
    <t xml:space="preserve">3017.15</t>
  </si>
  <si>
    <t xml:space="preserve">65402000561</t>
  </si>
  <si>
    <t xml:space="preserve">新疆德信燃气股份有限公司</t>
  </si>
  <si>
    <t xml:space="preserve">45273.16</t>
  </si>
  <si>
    <t xml:space="preserve">65402000562</t>
  </si>
  <si>
    <t xml:space="preserve">奎屯浩特房地产开发有限公司</t>
  </si>
  <si>
    <t xml:space="preserve">3600</t>
  </si>
  <si>
    <t xml:space="preserve">65402000574</t>
  </si>
  <si>
    <t xml:space="preserve">新疆开利地毯织造有限公司</t>
  </si>
  <si>
    <t xml:space="preserve">15632.11</t>
  </si>
  <si>
    <t xml:space="preserve">65402000580</t>
  </si>
  <si>
    <t xml:space="preserve">中国人民财产保险股份有限公司奎屯市分公司</t>
  </si>
  <si>
    <t xml:space="preserve">12499.09</t>
  </si>
  <si>
    <t xml:space="preserve">65402000591</t>
  </si>
  <si>
    <t xml:space="preserve">奎屯新西域石化有限公司</t>
  </si>
  <si>
    <t xml:space="preserve">65402000592</t>
  </si>
  <si>
    <t xml:space="preserve">新疆艾斯米尔锰合金有限公司</t>
  </si>
  <si>
    <t xml:space="preserve">59474.76</t>
  </si>
  <si>
    <t xml:space="preserve">65402000593</t>
  </si>
  <si>
    <t xml:space="preserve">奎屯好生活商贸有限公司</t>
  </si>
  <si>
    <t xml:space="preserve">612.58</t>
  </si>
  <si>
    <t xml:space="preserve">65402000594</t>
  </si>
  <si>
    <t xml:space="preserve">奎屯天悦假日酒店有限责任公司</t>
  </si>
  <si>
    <t xml:space="preserve">4292.75</t>
  </si>
  <si>
    <t xml:space="preserve">65402000595</t>
  </si>
  <si>
    <t xml:space="preserve">奎屯博通商贸有限公司</t>
  </si>
  <si>
    <t xml:space="preserve">5740.97</t>
  </si>
  <si>
    <t xml:space="preserve">65402000600</t>
  </si>
  <si>
    <t xml:space="preserve">新疆西北通信工程有限公司</t>
  </si>
  <si>
    <t xml:space="preserve">510.48</t>
  </si>
  <si>
    <t xml:space="preserve">65402000608</t>
  </si>
  <si>
    <t xml:space="preserve">奎屯康博商贸有限公司</t>
  </si>
  <si>
    <t xml:space="preserve">65402000609</t>
  </si>
  <si>
    <t xml:space="preserve">奎屯瑞丰轧花有限公司</t>
  </si>
  <si>
    <t xml:space="preserve">3437.35</t>
  </si>
  <si>
    <t xml:space="preserve">65402000610</t>
  </si>
  <si>
    <t xml:space="preserve">奎屯世丰棉业有限公司</t>
  </si>
  <si>
    <t xml:space="preserve">1694.09</t>
  </si>
  <si>
    <t xml:space="preserve">65402000631</t>
  </si>
  <si>
    <t xml:space="preserve">奎屯市建科工程质量安全检测有限公司</t>
  </si>
  <si>
    <t xml:space="preserve">17010.23</t>
  </si>
  <si>
    <t xml:space="preserve">65402000637</t>
  </si>
  <si>
    <t xml:space="preserve">新疆嘉瑞新材料科技有限公司</t>
  </si>
  <si>
    <t xml:space="preserve">1185.9</t>
  </si>
  <si>
    <t xml:space="preserve">65402000643</t>
  </si>
  <si>
    <t xml:space="preserve">奎屯优利特种油品有限公司</t>
  </si>
  <si>
    <t xml:space="preserve">1740.11</t>
  </si>
  <si>
    <t xml:space="preserve">65402000644</t>
  </si>
  <si>
    <t xml:space="preserve">中粮可口可乐饮料（新疆）有限公司奎屯分公司</t>
  </si>
  <si>
    <t xml:space="preserve">3241.8</t>
  </si>
  <si>
    <t xml:space="preserve">65402000651</t>
  </si>
  <si>
    <t xml:space="preserve">奎屯国宸机械有限公司</t>
  </si>
  <si>
    <t xml:space="preserve">8515.94</t>
  </si>
  <si>
    <t xml:space="preserve">65402000654</t>
  </si>
  <si>
    <t xml:space="preserve">奎屯恒泰吊装搬运服务有限公司</t>
  </si>
  <si>
    <t xml:space="preserve">6190.45</t>
  </si>
  <si>
    <t xml:space="preserve">65402000658</t>
  </si>
  <si>
    <t xml:space="preserve">奎屯奇利园林科技有限责任公司</t>
  </si>
  <si>
    <t xml:space="preserve">738.29</t>
  </si>
  <si>
    <t xml:space="preserve">65402000660</t>
  </si>
  <si>
    <t xml:space="preserve">新疆金翔房地产开发有限公司</t>
  </si>
  <si>
    <t xml:space="preserve">6698.45</t>
  </si>
  <si>
    <t xml:space="preserve">65402000661</t>
  </si>
  <si>
    <t xml:space="preserve">新疆龙海硅业发展有限公司</t>
  </si>
  <si>
    <t xml:space="preserve">2198.18</t>
  </si>
  <si>
    <t xml:space="preserve">65402000666</t>
  </si>
  <si>
    <t xml:space="preserve">新疆川疆卓薇广告装饰有限公司</t>
  </si>
  <si>
    <t xml:space="preserve">2369.93</t>
  </si>
  <si>
    <t xml:space="preserve">65402000677</t>
  </si>
  <si>
    <t xml:space="preserve">奎屯瑞驰石油化工有限公司</t>
  </si>
  <si>
    <t xml:space="preserve">65402000687</t>
  </si>
  <si>
    <t xml:space="preserve">奎屯永泰市场经营管理有限公司</t>
  </si>
  <si>
    <t xml:space="preserve">8539.49</t>
  </si>
  <si>
    <t xml:space="preserve">65402000698</t>
  </si>
  <si>
    <t xml:space="preserve">奎屯福宁殡葬服务有限公司</t>
  </si>
  <si>
    <t xml:space="preserve">6813.72</t>
  </si>
  <si>
    <t xml:space="preserve">65402000701</t>
  </si>
  <si>
    <t xml:space="preserve">伊犁州奎屯银和棉业有限公司</t>
  </si>
  <si>
    <t xml:space="preserve">682.56</t>
  </si>
  <si>
    <t xml:space="preserve">65402000707</t>
  </si>
  <si>
    <t xml:space="preserve">奎屯市宏图施工图审查有限公司</t>
  </si>
  <si>
    <t xml:space="preserve">3566.88</t>
  </si>
  <si>
    <t xml:space="preserve">65402000708</t>
  </si>
  <si>
    <t xml:space="preserve">新疆中新石油化工有限责任公司</t>
  </si>
  <si>
    <t xml:space="preserve">7731.97</t>
  </si>
  <si>
    <t xml:space="preserve">65402000715</t>
  </si>
  <si>
    <t xml:space="preserve">奎屯宏事达检验检测有限公司</t>
  </si>
  <si>
    <t xml:space="preserve">5953.52</t>
  </si>
  <si>
    <t xml:space="preserve">65402000716</t>
  </si>
  <si>
    <t xml:space="preserve">新疆明达建设工程有限公司</t>
  </si>
  <si>
    <t xml:space="preserve">78441.5</t>
  </si>
  <si>
    <t xml:space="preserve">65402000751</t>
  </si>
  <si>
    <t xml:space="preserve">奎屯浩元商贸有限公司</t>
  </si>
  <si>
    <t xml:space="preserve">1805.34</t>
  </si>
  <si>
    <t xml:space="preserve">65402000758</t>
  </si>
  <si>
    <t xml:space="preserve">奎屯金鼎工贸有限公司</t>
  </si>
  <si>
    <t xml:space="preserve">2119</t>
  </si>
  <si>
    <t xml:space="preserve">65402000767</t>
  </si>
  <si>
    <t xml:space="preserve">奎屯金山建设工程有限公司</t>
  </si>
  <si>
    <t xml:space="preserve">16315.01</t>
  </si>
  <si>
    <t xml:space="preserve">65402000771</t>
  </si>
  <si>
    <t xml:space="preserve">奎屯洁诚物业服务有限公司</t>
  </si>
  <si>
    <t xml:space="preserve">4878.5</t>
  </si>
  <si>
    <t xml:space="preserve">65402000785</t>
  </si>
  <si>
    <t xml:space="preserve">奎屯海域商贸有限公司</t>
  </si>
  <si>
    <t xml:space="preserve">619.16</t>
  </si>
  <si>
    <t xml:space="preserve">65402000795</t>
  </si>
  <si>
    <t xml:space="preserve">奎屯北田农业发展有限公司</t>
  </si>
  <si>
    <t xml:space="preserve">1418.69</t>
  </si>
  <si>
    <t xml:space="preserve">65402000804</t>
  </si>
  <si>
    <t xml:space="preserve">奎屯广富达水泥制品有限公司</t>
  </si>
  <si>
    <t xml:space="preserve">3636</t>
  </si>
  <si>
    <t xml:space="preserve">65402000805</t>
  </si>
  <si>
    <t xml:space="preserve">奎屯金久鼎房地产开发有限责任公司</t>
  </si>
  <si>
    <t xml:space="preserve">1597.57</t>
  </si>
  <si>
    <t xml:space="preserve">65402000811</t>
  </si>
  <si>
    <t xml:space="preserve">新疆永振商贸有限责任公司</t>
  </si>
  <si>
    <t xml:space="preserve">2494.49</t>
  </si>
  <si>
    <t xml:space="preserve">65402000826</t>
  </si>
  <si>
    <t xml:space="preserve">奎屯浩特房地产开发有限公司浩特分公司</t>
  </si>
  <si>
    <t xml:space="preserve">1558.8</t>
  </si>
  <si>
    <t xml:space="preserve">65402000832</t>
  </si>
  <si>
    <t xml:space="preserve">新华人寿保险股份有限公司伊犁中心支公司奎屯营销服务部</t>
  </si>
  <si>
    <t xml:space="preserve">28746.23</t>
  </si>
  <si>
    <t xml:space="preserve">65402000847</t>
  </si>
  <si>
    <t xml:space="preserve">奎屯佳灵机电有限公司</t>
  </si>
  <si>
    <t xml:space="preserve">65402000850</t>
  </si>
  <si>
    <t xml:space="preserve">新疆环能工业股份有限公司</t>
  </si>
  <si>
    <t xml:space="preserve">6620.69</t>
  </si>
  <si>
    <t xml:space="preserve">65402000863</t>
  </si>
  <si>
    <t xml:space="preserve">乌鲁木齐和瑞祺物业服务有限责任公司奎屯分公司</t>
  </si>
  <si>
    <t xml:space="preserve">6023.66</t>
  </si>
  <si>
    <t xml:space="preserve">65402000864</t>
  </si>
  <si>
    <t xml:space="preserve">中国邮政储蓄银行股份有限公司奎屯市分行</t>
  </si>
  <si>
    <t xml:space="preserve">32362.29</t>
  </si>
  <si>
    <t xml:space="preserve">65402000868</t>
  </si>
  <si>
    <t xml:space="preserve">奎屯准噶尔棉业有限公司</t>
  </si>
  <si>
    <t xml:space="preserve">65402000871</t>
  </si>
  <si>
    <t xml:space="preserve">奎屯绿园园林工程有限责任公司</t>
  </si>
  <si>
    <t xml:space="preserve">65402000872</t>
  </si>
  <si>
    <t xml:space="preserve">新疆友好（集团）股份有限公司独山子金盛时尚百货分公司</t>
  </si>
  <si>
    <t xml:space="preserve">5408.14</t>
  </si>
  <si>
    <t xml:space="preserve">65402000877</t>
  </si>
  <si>
    <t xml:space="preserve">新疆蓝山屯河新材料有限公司</t>
  </si>
  <si>
    <t xml:space="preserve">35756.42</t>
  </si>
  <si>
    <t xml:space="preserve">65402000882</t>
  </si>
  <si>
    <t xml:space="preserve">新疆诚信有限责任会计师事务所</t>
  </si>
  <si>
    <t xml:space="preserve">8617.16</t>
  </si>
  <si>
    <t xml:space="preserve">65402000883</t>
  </si>
  <si>
    <t xml:space="preserve">奎屯凯尔电器有限公司</t>
  </si>
  <si>
    <t xml:space="preserve">1225.15</t>
  </si>
  <si>
    <t xml:space="preserve">65402000887</t>
  </si>
  <si>
    <t xml:space="preserve">新疆百诺农业科技有限公司</t>
  </si>
  <si>
    <t xml:space="preserve">3294.1</t>
  </si>
  <si>
    <t xml:space="preserve">65402000891</t>
  </si>
  <si>
    <t xml:space="preserve">奎屯泰昆油脂有限公司</t>
  </si>
  <si>
    <t xml:space="preserve">15052.8</t>
  </si>
  <si>
    <t xml:space="preserve">65402000915</t>
  </si>
  <si>
    <t xml:space="preserve">奎屯金宇房地产开发有限公司</t>
  </si>
  <si>
    <t xml:space="preserve">65402000922</t>
  </si>
  <si>
    <t xml:space="preserve">奎屯友邦商贸有限公司</t>
  </si>
  <si>
    <t xml:space="preserve">1440</t>
  </si>
  <si>
    <t xml:space="preserve">65402000924</t>
  </si>
  <si>
    <t xml:space="preserve">新疆阳派食品有限公司</t>
  </si>
  <si>
    <t xml:space="preserve">6965.17</t>
  </si>
  <si>
    <t xml:space="preserve">65402000925</t>
  </si>
  <si>
    <t xml:space="preserve">新疆奎屯新西亚石油化工有限公司</t>
  </si>
  <si>
    <t xml:space="preserve">65402000931</t>
  </si>
  <si>
    <t xml:space="preserve">奎屯百恒石化有限公司</t>
  </si>
  <si>
    <t xml:space="preserve">889.91</t>
  </si>
  <si>
    <t xml:space="preserve">65402000934</t>
  </si>
  <si>
    <t xml:space="preserve">新疆鑫盛百家房地产经纪有限责任公司</t>
  </si>
  <si>
    <t xml:space="preserve">2787.05</t>
  </si>
  <si>
    <t xml:space="preserve">65402000936</t>
  </si>
  <si>
    <t xml:space="preserve">奎屯天山乔尔玛面粉有限公司</t>
  </si>
  <si>
    <t xml:space="preserve">2666.68</t>
  </si>
  <si>
    <t xml:space="preserve">65402000948</t>
  </si>
  <si>
    <t xml:space="preserve">奎屯世新科技有限公司</t>
  </si>
  <si>
    <t xml:space="preserve">65402000949</t>
  </si>
  <si>
    <t xml:space="preserve">奎屯杜氏建设工程有限公司</t>
  </si>
  <si>
    <t xml:space="preserve">6515.46</t>
  </si>
  <si>
    <t xml:space="preserve">65402000954</t>
  </si>
  <si>
    <t xml:space="preserve">新疆中润达融资担保有限公司</t>
  </si>
  <si>
    <t xml:space="preserve">2294.06</t>
  </si>
  <si>
    <t xml:space="preserve">65402000957</t>
  </si>
  <si>
    <t xml:space="preserve">奎屯魅丽商贸有限公司</t>
  </si>
  <si>
    <t xml:space="preserve">1072.01</t>
  </si>
  <si>
    <t xml:space="preserve">65402000960</t>
  </si>
  <si>
    <t xml:space="preserve">奎屯新亚科工贸有限公司</t>
  </si>
  <si>
    <t xml:space="preserve">14736.78</t>
  </si>
  <si>
    <t xml:space="preserve">65402000966</t>
  </si>
  <si>
    <t xml:space="preserve">新疆金山源商贸有限公司</t>
  </si>
  <si>
    <t xml:space="preserve">2573.02</t>
  </si>
  <si>
    <t xml:space="preserve">65402000971</t>
  </si>
  <si>
    <t xml:space="preserve">奎屯银力棉油机械有限公司</t>
  </si>
  <si>
    <t xml:space="preserve">9923.04</t>
  </si>
  <si>
    <t xml:space="preserve">65402000992</t>
  </si>
  <si>
    <t xml:space="preserve">中国石化销售股份有限公司新疆疆北石油分公司</t>
  </si>
  <si>
    <t xml:space="preserve">41922.22</t>
  </si>
  <si>
    <t xml:space="preserve">65402000993</t>
  </si>
  <si>
    <t xml:space="preserve">江苏帝武建设有限公司奎屯分公司</t>
  </si>
  <si>
    <t xml:space="preserve">65402000996</t>
  </si>
  <si>
    <t xml:space="preserve">奎屯昊珉服饰店</t>
  </si>
  <si>
    <t xml:space="preserve">1500.55</t>
  </si>
  <si>
    <t xml:space="preserve">65402001016</t>
  </si>
  <si>
    <t xml:space="preserve">新疆泰达重机吊装服务有限公司</t>
  </si>
  <si>
    <t xml:space="preserve">2331.05</t>
  </si>
  <si>
    <t xml:space="preserve">65402001017</t>
  </si>
  <si>
    <t xml:space="preserve">新疆嘉和润物资有限公司</t>
  </si>
  <si>
    <t xml:space="preserve">2758.75</t>
  </si>
  <si>
    <t xml:space="preserve">65402001019</t>
  </si>
  <si>
    <t xml:space="preserve">昌吉圣达房地产开发有限责任公司奎屯分公司</t>
  </si>
  <si>
    <t xml:space="preserve">65402001020</t>
  </si>
  <si>
    <t xml:space="preserve">奎屯晨光装卸搬运有限责任公司</t>
  </si>
  <si>
    <t xml:space="preserve">40345.08</t>
  </si>
  <si>
    <t xml:space="preserve">65402001022</t>
  </si>
  <si>
    <t xml:space="preserve">新疆宏宇建设工程项目管理有限责任公司</t>
  </si>
  <si>
    <t xml:space="preserve">7330.32</t>
  </si>
  <si>
    <t xml:space="preserve">65402001034</t>
  </si>
  <si>
    <t xml:space="preserve">奎屯独秀大酒店有限公司</t>
  </si>
  <si>
    <t xml:space="preserve">1236.95</t>
  </si>
  <si>
    <t xml:space="preserve">65402001039</t>
  </si>
  <si>
    <t xml:space="preserve">奎屯盛丰祥棉业有限公司</t>
  </si>
  <si>
    <t xml:space="preserve">1296</t>
  </si>
  <si>
    <t xml:space="preserve">65402001055</t>
  </si>
  <si>
    <t xml:space="preserve">新疆登煌管业有限公司</t>
  </si>
  <si>
    <t xml:space="preserve">22063.26</t>
  </si>
  <si>
    <t xml:space="preserve">65402001058</t>
  </si>
  <si>
    <t xml:space="preserve">奎屯慧森商贸有限责任公司</t>
  </si>
  <si>
    <t xml:space="preserve">1473.53</t>
  </si>
  <si>
    <t xml:space="preserve">65402001078</t>
  </si>
  <si>
    <t xml:space="preserve">奎屯房安测绘有限公司</t>
  </si>
  <si>
    <t xml:space="preserve">1269.34</t>
  </si>
  <si>
    <t xml:space="preserve">65402001082</t>
  </si>
  <si>
    <t xml:space="preserve">奎屯小龙人时尚购物迈向卓越店</t>
  </si>
  <si>
    <t xml:space="preserve">2863.44</t>
  </si>
  <si>
    <t xml:space="preserve">65402001084</t>
  </si>
  <si>
    <t xml:space="preserve">新疆拓达建筑安装有限公司奎屯分公司</t>
  </si>
  <si>
    <t xml:space="preserve">65402001085</t>
  </si>
  <si>
    <t xml:space="preserve">奎屯世伟商贸有限公司</t>
  </si>
  <si>
    <t xml:space="preserve">2955.78</t>
  </si>
  <si>
    <t xml:space="preserve">65402001093</t>
  </si>
  <si>
    <t xml:space="preserve">中盐奎屯盐业有限责任公司</t>
  </si>
  <si>
    <t xml:space="preserve">1944</t>
  </si>
  <si>
    <t xml:space="preserve">65402001098</t>
  </si>
  <si>
    <t xml:space="preserve">奎屯安通机动车检测有限公司</t>
  </si>
  <si>
    <t xml:space="preserve">4424.02</t>
  </si>
  <si>
    <t xml:space="preserve">65402001105</t>
  </si>
  <si>
    <t xml:space="preserve">奎屯西亚文化用品有限公司</t>
  </si>
  <si>
    <t xml:space="preserve">1134</t>
  </si>
  <si>
    <t xml:space="preserve">65402001106</t>
  </si>
  <si>
    <t xml:space="preserve">奎屯市科信小额贷款有限公司</t>
  </si>
  <si>
    <t xml:space="preserve">65402001108</t>
  </si>
  <si>
    <t xml:space="preserve">新疆新路标光伏材料有限公司</t>
  </si>
  <si>
    <t xml:space="preserve">2170.01</t>
  </si>
  <si>
    <t xml:space="preserve">65402001109</t>
  </si>
  <si>
    <t xml:space="preserve">新疆尧丰棉业有限公司</t>
  </si>
  <si>
    <t xml:space="preserve">1316.95</t>
  </si>
  <si>
    <t xml:space="preserve">65402001125</t>
  </si>
  <si>
    <t xml:space="preserve">奎屯合众建设新型材料有限责任公司</t>
  </si>
  <si>
    <t xml:space="preserve">9076.98</t>
  </si>
  <si>
    <t xml:space="preserve">65402001133</t>
  </si>
  <si>
    <t xml:space="preserve">奎屯乐予财务咨询有限公司</t>
  </si>
  <si>
    <t xml:space="preserve">65402001144</t>
  </si>
  <si>
    <t xml:space="preserve">新疆奎屯天康植物蛋白有限公司</t>
  </si>
  <si>
    <t xml:space="preserve">17620.78</t>
  </si>
  <si>
    <t xml:space="preserve">65402001147</t>
  </si>
  <si>
    <t xml:space="preserve">新疆天正中广石化有限公司</t>
  </si>
  <si>
    <t xml:space="preserve">14681.77</t>
  </si>
  <si>
    <t xml:space="preserve">65402001148</t>
  </si>
  <si>
    <t xml:space="preserve">奎屯润西混凝土有限公司</t>
  </si>
  <si>
    <t xml:space="preserve">8689.52</t>
  </si>
  <si>
    <t xml:space="preserve">65402001152</t>
  </si>
  <si>
    <t xml:space="preserve">新疆智合物流有限公司</t>
  </si>
  <si>
    <t xml:space="preserve">3298.48</t>
  </si>
  <si>
    <t xml:space="preserve">65402001156</t>
  </si>
  <si>
    <t xml:space="preserve">奎屯福寿园文化有限公司</t>
  </si>
  <si>
    <t xml:space="preserve">6804.61</t>
  </si>
  <si>
    <t xml:space="preserve">65402001157</t>
  </si>
  <si>
    <t xml:space="preserve">新疆润盛投资发展有限公司</t>
  </si>
  <si>
    <t xml:space="preserve">12613.04</t>
  </si>
  <si>
    <t xml:space="preserve">65402001160</t>
  </si>
  <si>
    <t xml:space="preserve">新疆兴达伟业泡塑新材料有限公司</t>
  </si>
  <si>
    <t xml:space="preserve">10009.57</t>
  </si>
  <si>
    <t xml:space="preserve">65402001170</t>
  </si>
  <si>
    <t xml:space="preserve">新疆城佳房地产开发有限责任公司奎屯分公司</t>
  </si>
  <si>
    <t xml:space="preserve">3148.67</t>
  </si>
  <si>
    <t xml:space="preserve">65402001173</t>
  </si>
  <si>
    <t xml:space="preserve">新疆圣泽建设工程有限公司</t>
  </si>
  <si>
    <t xml:space="preserve">19249.64</t>
  </si>
  <si>
    <t xml:space="preserve">65402001188</t>
  </si>
  <si>
    <t xml:space="preserve">奎屯金鹰汽车装潢中心</t>
  </si>
  <si>
    <t xml:space="preserve">1029.32</t>
  </si>
  <si>
    <t xml:space="preserve">65402001198</t>
  </si>
  <si>
    <t xml:space="preserve">奎屯华强资源利用有限公司</t>
  </si>
  <si>
    <t xml:space="preserve">11572.52</t>
  </si>
  <si>
    <t xml:space="preserve">65402001207</t>
  </si>
  <si>
    <t xml:space="preserve">新疆友好（集团）股份有限公司奎屯友好时尚购物中心</t>
  </si>
  <si>
    <t xml:space="preserve">50449.57</t>
  </si>
  <si>
    <t xml:space="preserve">65402001208</t>
  </si>
  <si>
    <t xml:space="preserve">奎屯合力装卸有限责任公司</t>
  </si>
  <si>
    <t xml:space="preserve">29567.18</t>
  </si>
  <si>
    <t xml:space="preserve">65402001214</t>
  </si>
  <si>
    <t xml:space="preserve">奎屯安又佳商贸有限公司</t>
  </si>
  <si>
    <t xml:space="preserve">65402001217</t>
  </si>
  <si>
    <t xml:space="preserve">奎屯福心托老护理院</t>
  </si>
  <si>
    <t xml:space="preserve">7209.56</t>
  </si>
  <si>
    <t xml:space="preserve">65402001219</t>
  </si>
  <si>
    <t xml:space="preserve">奎屯福禧生态陵园开发有限公司</t>
  </si>
  <si>
    <t xml:space="preserve">2161.22</t>
  </si>
  <si>
    <t xml:space="preserve">65402001221</t>
  </si>
  <si>
    <t xml:space="preserve">新疆威能仓储有限公司</t>
  </si>
  <si>
    <t xml:space="preserve">619.2</t>
  </si>
  <si>
    <t xml:space="preserve">65402001222</t>
  </si>
  <si>
    <t xml:space="preserve">奎屯同心养老院</t>
  </si>
  <si>
    <t xml:space="preserve">5647.06</t>
  </si>
  <si>
    <t xml:space="preserve">65402001229</t>
  </si>
  <si>
    <t xml:space="preserve">奎屯民旺会计服务有限公司</t>
  </si>
  <si>
    <t xml:space="preserve">1553.53</t>
  </si>
  <si>
    <t xml:space="preserve">65402001230</t>
  </si>
  <si>
    <t xml:space="preserve">新疆荷马农机技术服务有限公司</t>
  </si>
  <si>
    <t xml:space="preserve">3705.62</t>
  </si>
  <si>
    <t xml:space="preserve">65402001231</t>
  </si>
  <si>
    <t xml:space="preserve">新疆康泰东方医药连锁有限公司奎屯大药房</t>
  </si>
  <si>
    <t xml:space="preserve">8534.88</t>
  </si>
  <si>
    <t xml:space="preserve">65402001234</t>
  </si>
  <si>
    <t xml:space="preserve">阳光财产保险股份有限公司奎屯中心支公司</t>
  </si>
  <si>
    <t xml:space="preserve">7256.4</t>
  </si>
  <si>
    <t xml:space="preserve">65402001281</t>
  </si>
  <si>
    <t xml:space="preserve">新疆万盛龙邦房地产开发有限公司</t>
  </si>
  <si>
    <t xml:space="preserve">65402001298</t>
  </si>
  <si>
    <t xml:space="preserve">奎屯新嘉物业服务有限责任公司</t>
  </si>
  <si>
    <t xml:space="preserve">3101.27</t>
  </si>
  <si>
    <t xml:space="preserve">65402001313</t>
  </si>
  <si>
    <t xml:space="preserve">奎屯泽惠果蔬配送有限公司</t>
  </si>
  <si>
    <t xml:space="preserve">20090.26</t>
  </si>
  <si>
    <t xml:space="preserve">65402001315</t>
  </si>
  <si>
    <t xml:space="preserve">奎屯华岳汽车销售服务有限公司</t>
  </si>
  <si>
    <t xml:space="preserve">4986.08</t>
  </si>
  <si>
    <t xml:space="preserve">65402001317</t>
  </si>
  <si>
    <t xml:space="preserve">奎屯华盛热力有限公司</t>
  </si>
  <si>
    <t xml:space="preserve">8994.28</t>
  </si>
  <si>
    <t xml:space="preserve">65402001328</t>
  </si>
  <si>
    <t xml:space="preserve">新疆禾森源城市文化投资有限公司奎屯友好国际影城</t>
  </si>
  <si>
    <t xml:space="preserve">2181.34</t>
  </si>
  <si>
    <t xml:space="preserve">65402001330</t>
  </si>
  <si>
    <t xml:space="preserve">奎屯国民村镇银行有限责任公司</t>
  </si>
  <si>
    <t xml:space="preserve">14480.64</t>
  </si>
  <si>
    <t xml:space="preserve">65402001336</t>
  </si>
  <si>
    <t xml:space="preserve">奎屯渔乐客烤鱼王餐饮店</t>
  </si>
  <si>
    <t xml:space="preserve">65402001355</t>
  </si>
  <si>
    <t xml:space="preserve">奎屯庆和景商贸有限责任公司</t>
  </si>
  <si>
    <t xml:space="preserve">1636.2</t>
  </si>
  <si>
    <t xml:space="preserve">65402001369</t>
  </si>
  <si>
    <t xml:space="preserve">奎屯大风车幼儿园</t>
  </si>
  <si>
    <t xml:space="preserve">3267.07</t>
  </si>
  <si>
    <t xml:space="preserve">65402001377</t>
  </si>
  <si>
    <t xml:space="preserve">奎屯友联房地产开发有限公司</t>
  </si>
  <si>
    <t xml:space="preserve">2906.05</t>
  </si>
  <si>
    <t xml:space="preserve">65402001378</t>
  </si>
  <si>
    <t xml:space="preserve">奎屯和合财务咨询有限公司</t>
  </si>
  <si>
    <t xml:space="preserve">2756.59</t>
  </si>
  <si>
    <t xml:space="preserve">65402001379</t>
  </si>
  <si>
    <t xml:space="preserve">奎屯利和商贸有限公司</t>
  </si>
  <si>
    <t xml:space="preserve">65402001408</t>
  </si>
  <si>
    <t xml:space="preserve">新疆国清环境科技发展有限公司</t>
  </si>
  <si>
    <t xml:space="preserve">4924.58</t>
  </si>
  <si>
    <t xml:space="preserve">65402001410</t>
  </si>
  <si>
    <t xml:space="preserve">奎屯小神童幼儿园</t>
  </si>
  <si>
    <t xml:space="preserve">11902.55</t>
  </si>
  <si>
    <t xml:space="preserve">65402001411</t>
  </si>
  <si>
    <t xml:space="preserve">新疆金泰新材料技术股份有限公司</t>
  </si>
  <si>
    <t xml:space="preserve">10042.51</t>
  </si>
  <si>
    <t xml:space="preserve">65402001413</t>
  </si>
  <si>
    <t xml:space="preserve">奎屯浩泰棉业有限公司</t>
  </si>
  <si>
    <t xml:space="preserve">65402001429</t>
  </si>
  <si>
    <t xml:space="preserve">奎屯鑫江淮叉车经销部</t>
  </si>
  <si>
    <t xml:space="preserve">65402001433</t>
  </si>
  <si>
    <t xml:space="preserve">新疆普惠环境有限公司</t>
  </si>
  <si>
    <t xml:space="preserve">26524.31</t>
  </si>
  <si>
    <t xml:space="preserve">65402001436</t>
  </si>
  <si>
    <t xml:space="preserve">奎屯中屯汽贸有限公司</t>
  </si>
  <si>
    <t xml:space="preserve">3394.69</t>
  </si>
  <si>
    <t xml:space="preserve">65402001438</t>
  </si>
  <si>
    <t xml:space="preserve">新疆金诚信资产评估事务所（普通合伙）</t>
  </si>
  <si>
    <t xml:space="preserve">2497.54</t>
  </si>
  <si>
    <t xml:space="preserve">65402001440</t>
  </si>
  <si>
    <t xml:space="preserve">奎屯筑城建筑安装工程有限责任公司</t>
  </si>
  <si>
    <t xml:space="preserve">1620.83</t>
  </si>
  <si>
    <t xml:space="preserve">65402001442</t>
  </si>
  <si>
    <t xml:space="preserve">奎屯市鑫盛达小额贷款有限公司</t>
  </si>
  <si>
    <t xml:space="preserve">1093.25</t>
  </si>
  <si>
    <t xml:space="preserve">65402001445</t>
  </si>
  <si>
    <t xml:space="preserve">奎屯和汇科贸有限公司</t>
  </si>
  <si>
    <t xml:space="preserve">4443.74</t>
  </si>
  <si>
    <t xml:space="preserve">65402001458</t>
  </si>
  <si>
    <t xml:space="preserve">奎屯高效达装卸服务有限公司</t>
  </si>
  <si>
    <t xml:space="preserve">65402001462</t>
  </si>
  <si>
    <t xml:space="preserve">奎屯国宸房地产置业有限公司</t>
  </si>
  <si>
    <t xml:space="preserve">65402001466</t>
  </si>
  <si>
    <t xml:space="preserve">奎屯阳派咖啡西餐厅</t>
  </si>
  <si>
    <t xml:space="preserve">2909.74</t>
  </si>
  <si>
    <t xml:space="preserve">65402001485</t>
  </si>
  <si>
    <t xml:space="preserve">奎屯海信科龙电器销售有限公司</t>
  </si>
  <si>
    <t xml:space="preserve">127.62</t>
  </si>
  <si>
    <t xml:space="preserve">65402001495</t>
  </si>
  <si>
    <t xml:space="preserve">中国太平洋财产保险股份有限公司奎屯中心支公司</t>
  </si>
  <si>
    <t xml:space="preserve">4824.93</t>
  </si>
  <si>
    <t xml:space="preserve">65402001501</t>
  </si>
  <si>
    <t xml:space="preserve">新疆弘天通工程项目管理有限责任公司</t>
  </si>
  <si>
    <t xml:space="preserve">5320.66</t>
  </si>
  <si>
    <t xml:space="preserve">65402001519</t>
  </si>
  <si>
    <t xml:space="preserve">奎屯诚顺装卸服务有限公司</t>
  </si>
  <si>
    <t xml:space="preserve">6709.51</t>
  </si>
  <si>
    <t xml:space="preserve">65402001535</t>
  </si>
  <si>
    <t xml:space="preserve">新疆兴盛宏安项目管理有限公司奎屯分公司</t>
  </si>
  <si>
    <t xml:space="preserve">1597.72</t>
  </si>
  <si>
    <t xml:space="preserve">65402001538</t>
  </si>
  <si>
    <t xml:space="preserve">奎屯夕阳红护理院</t>
  </si>
  <si>
    <t xml:space="preserve">5308.99</t>
  </si>
  <si>
    <t xml:space="preserve">65402001543</t>
  </si>
  <si>
    <t xml:space="preserve">奎屯翔飞源工贸有限公司</t>
  </si>
  <si>
    <t xml:space="preserve">1080</t>
  </si>
  <si>
    <t xml:space="preserve">65402001544</t>
  </si>
  <si>
    <t xml:space="preserve">奎屯君瑞房地产开发有限公司</t>
  </si>
  <si>
    <t xml:space="preserve">620.94</t>
  </si>
  <si>
    <t xml:space="preserve">65402001562</t>
  </si>
  <si>
    <t xml:space="preserve">奎屯德信管道安装有限公司</t>
  </si>
  <si>
    <t xml:space="preserve">5395.88</t>
  </si>
  <si>
    <t xml:space="preserve">65402001576</t>
  </si>
  <si>
    <t xml:space="preserve">奎屯瑞豪房地产开发有限公司</t>
  </si>
  <si>
    <t xml:space="preserve">3030.52</t>
  </si>
  <si>
    <t xml:space="preserve">65402001579</t>
  </si>
  <si>
    <t xml:space="preserve">奎屯怡涵物业服务有限公司</t>
  </si>
  <si>
    <t xml:space="preserve">11980.5</t>
  </si>
  <si>
    <t xml:space="preserve">65402001581</t>
  </si>
  <si>
    <t xml:space="preserve">奎屯裕盛棉业有限公司</t>
  </si>
  <si>
    <t xml:space="preserve">2450.3</t>
  </si>
  <si>
    <t xml:space="preserve">65402001582</t>
  </si>
  <si>
    <t xml:space="preserve">奎屯华生棉业有限责任公司</t>
  </si>
  <si>
    <t xml:space="preserve">1183.97</t>
  </si>
  <si>
    <t xml:space="preserve">65402001585</t>
  </si>
  <si>
    <t xml:space="preserve">奎屯北全电器有限公司</t>
  </si>
  <si>
    <t xml:space="preserve">2072.77</t>
  </si>
  <si>
    <t xml:space="preserve">65402001587</t>
  </si>
  <si>
    <t xml:space="preserve">奎屯胜冠装卸有限公司</t>
  </si>
  <si>
    <t xml:space="preserve">25229</t>
  </si>
  <si>
    <t xml:space="preserve">65402001589</t>
  </si>
  <si>
    <t xml:space="preserve">奎屯瑞丰轧花有限公司锦丰分公司</t>
  </si>
  <si>
    <t xml:space="preserve">1386.58</t>
  </si>
  <si>
    <t xml:space="preserve">65402001591</t>
  </si>
  <si>
    <t xml:space="preserve">奎屯起步达农业发展有限公司</t>
  </si>
  <si>
    <t xml:space="preserve">2297.16</t>
  </si>
  <si>
    <t xml:space="preserve">65402001592</t>
  </si>
  <si>
    <t xml:space="preserve">奎屯顺裕棉业有限公司</t>
  </si>
  <si>
    <t xml:space="preserve">65402001602</t>
  </si>
  <si>
    <t xml:space="preserve">新疆明泰石油化工有限责任公司</t>
  </si>
  <si>
    <t xml:space="preserve">3854.12</t>
  </si>
  <si>
    <t xml:space="preserve">65402001603</t>
  </si>
  <si>
    <t xml:space="preserve">奎屯康泰棉麻有限公司</t>
  </si>
  <si>
    <t xml:space="preserve">65402001608</t>
  </si>
  <si>
    <t xml:space="preserve">奎屯友联物业服务有限公司</t>
  </si>
  <si>
    <t xml:space="preserve">4923.32</t>
  </si>
  <si>
    <t xml:space="preserve">65402001610</t>
  </si>
  <si>
    <t xml:space="preserve">奎屯大家庭物业服务有限公司</t>
  </si>
  <si>
    <t xml:space="preserve">65402001613</t>
  </si>
  <si>
    <t xml:space="preserve">新疆安悦电子科技发展有限公司</t>
  </si>
  <si>
    <t xml:space="preserve">1612.94</t>
  </si>
  <si>
    <t xml:space="preserve">65402001620</t>
  </si>
  <si>
    <t xml:space="preserve">中国铁塔股份有限公司奎屯市分公司</t>
  </si>
  <si>
    <t xml:space="preserve">25637.98</t>
  </si>
  <si>
    <t xml:space="preserve">65402001621</t>
  </si>
  <si>
    <t xml:space="preserve">新疆卡赫季进出口贸易有限公司</t>
  </si>
  <si>
    <t xml:space="preserve">2252.95</t>
  </si>
  <si>
    <t xml:space="preserve">65402001629</t>
  </si>
  <si>
    <t xml:space="preserve">奎屯金益园林工程有限责任公司</t>
  </si>
  <si>
    <t xml:space="preserve">4274.3</t>
  </si>
  <si>
    <t xml:space="preserve">65402001634</t>
  </si>
  <si>
    <t xml:space="preserve">新疆千翼建设工程有限公司</t>
  </si>
  <si>
    <t xml:space="preserve">10156.19</t>
  </si>
  <si>
    <t xml:space="preserve">65402001636</t>
  </si>
  <si>
    <t xml:space="preserve">新疆万里电力工程有限公司</t>
  </si>
  <si>
    <t xml:space="preserve">31695.71</t>
  </si>
  <si>
    <t xml:space="preserve">65402001638</t>
  </si>
  <si>
    <t xml:space="preserve">新疆伊犁州陆德棉麻有限责任公司</t>
  </si>
  <si>
    <t xml:space="preserve">41012.81</t>
  </si>
  <si>
    <t xml:space="preserve">65402001646</t>
  </si>
  <si>
    <t xml:space="preserve">奎屯金泽宏富泉服务有限公司</t>
  </si>
  <si>
    <t xml:space="preserve">3062.88</t>
  </si>
  <si>
    <t xml:space="preserve">65402001647</t>
  </si>
  <si>
    <t xml:space="preserve">新疆城乡建设工程设计有限公司奎屯分公司</t>
  </si>
  <si>
    <t xml:space="preserve">3238</t>
  </si>
  <si>
    <t xml:space="preserve">65402001653</t>
  </si>
  <si>
    <t xml:space="preserve">奎屯益友石化销售有限公司</t>
  </si>
  <si>
    <t xml:space="preserve">432</t>
  </si>
  <si>
    <t xml:space="preserve">65402001654</t>
  </si>
  <si>
    <t xml:space="preserve">奎屯市城市保障性住房投资建设管理有限公司</t>
  </si>
  <si>
    <t xml:space="preserve">3408.82</t>
  </si>
  <si>
    <t xml:space="preserve">65402001656</t>
  </si>
  <si>
    <t xml:space="preserve">奎屯鑫利和广告有限公司</t>
  </si>
  <si>
    <t xml:space="preserve">65402001658</t>
  </si>
  <si>
    <t xml:space="preserve">伊犁建设工程有限责任公司奎屯分公司</t>
  </si>
  <si>
    <t xml:space="preserve">506.7</t>
  </si>
  <si>
    <t xml:space="preserve">65402001660</t>
  </si>
  <si>
    <t xml:space="preserve">奎屯智新投资管理有限公司</t>
  </si>
  <si>
    <t xml:space="preserve">3001.54</t>
  </si>
  <si>
    <t xml:space="preserve">65402001667</t>
  </si>
  <si>
    <t xml:space="preserve">奎屯安源新型建材有限公司</t>
  </si>
  <si>
    <t xml:space="preserve">5958.89</t>
  </si>
  <si>
    <t xml:space="preserve">65402001669</t>
  </si>
  <si>
    <t xml:space="preserve">新疆佳诚工程监理有限公司奎屯分公司</t>
  </si>
  <si>
    <t xml:space="preserve">4271.1</t>
  </si>
  <si>
    <t xml:space="preserve">65402001674</t>
  </si>
  <si>
    <t xml:space="preserve">新疆天棉基业纺织有限公司</t>
  </si>
  <si>
    <t xml:space="preserve">101055.04</t>
  </si>
  <si>
    <t xml:space="preserve">65402001678</t>
  </si>
  <si>
    <t xml:space="preserve">奎屯浩驰商贸有限公司</t>
  </si>
  <si>
    <t xml:space="preserve">65402001682</t>
  </si>
  <si>
    <t xml:space="preserve">奎屯晨远装卸有限公司</t>
  </si>
  <si>
    <t xml:space="preserve">1038.58</t>
  </si>
  <si>
    <t xml:space="preserve">65402001683</t>
  </si>
  <si>
    <t xml:space="preserve">新疆佰郑棉纺有限公司</t>
  </si>
  <si>
    <t xml:space="preserve">23956.67</t>
  </si>
  <si>
    <t xml:space="preserve">65402001689</t>
  </si>
  <si>
    <t xml:space="preserve">奎屯非创精细燃气有限公司</t>
  </si>
  <si>
    <t xml:space="preserve">724.61</t>
  </si>
  <si>
    <t xml:space="preserve">65402001694</t>
  </si>
  <si>
    <t xml:space="preserve">奎屯浩盛纸业有限公司</t>
  </si>
  <si>
    <t xml:space="preserve">9551.93</t>
  </si>
  <si>
    <t xml:space="preserve">65402001709</t>
  </si>
  <si>
    <t xml:space="preserve">奎屯德诺消防技术服务有限公司</t>
  </si>
  <si>
    <t xml:space="preserve">3030.49</t>
  </si>
  <si>
    <t xml:space="preserve">65402001710</t>
  </si>
  <si>
    <t xml:space="preserve">奎屯晓华文具有限公司</t>
  </si>
  <si>
    <t xml:space="preserve">1659.06</t>
  </si>
  <si>
    <t xml:space="preserve">65402001713</t>
  </si>
  <si>
    <t xml:space="preserve">奎屯红科电子科技有限公司</t>
  </si>
  <si>
    <t xml:space="preserve">65402001716</t>
  </si>
  <si>
    <t xml:space="preserve">新疆睿智新材料有限公司</t>
  </si>
  <si>
    <t xml:space="preserve">65402001718</t>
  </si>
  <si>
    <t xml:space="preserve">奎屯丰茂建材有限公司</t>
  </si>
  <si>
    <t xml:space="preserve">2092.97</t>
  </si>
  <si>
    <t xml:space="preserve">65402001721</t>
  </si>
  <si>
    <t xml:space="preserve">奎屯百和房地产经纪有限公司</t>
  </si>
  <si>
    <t xml:space="preserve">3229.73</t>
  </si>
  <si>
    <t xml:space="preserve">65402001727</t>
  </si>
  <si>
    <t xml:space="preserve">奎屯博之雅建材有限公司</t>
  </si>
  <si>
    <t xml:space="preserve">4538.21</t>
  </si>
  <si>
    <t xml:space="preserve">65402001731</t>
  </si>
  <si>
    <t xml:space="preserve">新疆翰兴律师事务所</t>
  </si>
  <si>
    <t xml:space="preserve">3631.63</t>
  </si>
  <si>
    <t xml:space="preserve">65402001732</t>
  </si>
  <si>
    <t xml:space="preserve">新疆华伟新方建设有限公司奎屯分公司</t>
  </si>
  <si>
    <t xml:space="preserve">4332.74</t>
  </si>
  <si>
    <t xml:space="preserve">65402001735</t>
  </si>
  <si>
    <t xml:space="preserve">奎屯谷禹餐饮管理有限公司</t>
  </si>
  <si>
    <t xml:space="preserve">1769.52</t>
  </si>
  <si>
    <t xml:space="preserve">65402001742</t>
  </si>
  <si>
    <t xml:space="preserve">奎屯龙翔运输有限公司</t>
  </si>
  <si>
    <t xml:space="preserve">678.85</t>
  </si>
  <si>
    <t xml:space="preserve">65402001745</t>
  </si>
  <si>
    <t xml:space="preserve">奎屯域龙建设有限公司</t>
  </si>
  <si>
    <t xml:space="preserve">3680.82</t>
  </si>
  <si>
    <t xml:space="preserve">65402001753</t>
  </si>
  <si>
    <t xml:space="preserve">新疆和山巨力化工有限公司</t>
  </si>
  <si>
    <t xml:space="preserve">233250.7</t>
  </si>
  <si>
    <t xml:space="preserve">65402001765</t>
  </si>
  <si>
    <t xml:space="preserve">新疆亚欧国际物资交易中心有限公司</t>
  </si>
  <si>
    <t xml:space="preserve">65402001772</t>
  </si>
  <si>
    <t xml:space="preserve">新疆冠丰一成电力工程有限公司</t>
  </si>
  <si>
    <t xml:space="preserve">65402001778</t>
  </si>
  <si>
    <t xml:space="preserve">奎屯捷通市政工程有限公司</t>
  </si>
  <si>
    <t xml:space="preserve">16962.58</t>
  </si>
  <si>
    <t xml:space="preserve">65402001783</t>
  </si>
  <si>
    <t xml:space="preserve">奎屯浩成装卸有限公司</t>
  </si>
  <si>
    <t xml:space="preserve">1259.04</t>
  </si>
  <si>
    <t xml:space="preserve">65402001790</t>
  </si>
  <si>
    <t xml:space="preserve">奎屯汇川商贸有限公司</t>
  </si>
  <si>
    <t xml:space="preserve">65402001792</t>
  </si>
  <si>
    <t xml:space="preserve">奎屯诚丰棉业有限公司</t>
  </si>
  <si>
    <t xml:space="preserve">1230.08</t>
  </si>
  <si>
    <t xml:space="preserve">65402001797</t>
  </si>
  <si>
    <t xml:space="preserve">新疆盈晟和商贸有限公司</t>
  </si>
  <si>
    <t xml:space="preserve">2145.7</t>
  </si>
  <si>
    <t xml:space="preserve">65402001801</t>
  </si>
  <si>
    <t xml:space="preserve">奎屯迅驰信息技术有限公司</t>
  </si>
  <si>
    <t xml:space="preserve">6525.35</t>
  </si>
  <si>
    <t xml:space="preserve">65402001805</t>
  </si>
  <si>
    <t xml:space="preserve">奎屯李氏园林工程有限公司</t>
  </si>
  <si>
    <t xml:space="preserve">5751.26</t>
  </si>
  <si>
    <t xml:space="preserve">65402001807</t>
  </si>
  <si>
    <t xml:space="preserve">奎屯吾吾农机制造有限公司</t>
  </si>
  <si>
    <t xml:space="preserve">1265.9</t>
  </si>
  <si>
    <t xml:space="preserve">65402001817</t>
  </si>
  <si>
    <t xml:space="preserve">奎屯健源大药房有限公司</t>
  </si>
  <si>
    <t xml:space="preserve">65402001818</t>
  </si>
  <si>
    <t xml:space="preserve">新疆辰宇建设有限责任公司</t>
  </si>
  <si>
    <t xml:space="preserve">3278.1</t>
  </si>
  <si>
    <t xml:space="preserve">65402001820</t>
  </si>
  <si>
    <t xml:space="preserve">奎屯宝联商贸有限公司</t>
  </si>
  <si>
    <t xml:space="preserve">5209.46</t>
  </si>
  <si>
    <t xml:space="preserve">65402001824</t>
  </si>
  <si>
    <t xml:space="preserve">奎屯建新消防设备有限责任公司</t>
  </si>
  <si>
    <t xml:space="preserve">2046.07</t>
  </si>
  <si>
    <t xml:space="preserve">65402001828</t>
  </si>
  <si>
    <t xml:space="preserve">奎屯独山子经济技术开发区源通水务有限公司</t>
  </si>
  <si>
    <t xml:space="preserve">6760.22</t>
  </si>
  <si>
    <t xml:space="preserve">65402001830</t>
  </si>
  <si>
    <t xml:space="preserve">奎屯八方商贸有限公司</t>
  </si>
  <si>
    <t xml:space="preserve">1240.38</t>
  </si>
  <si>
    <t xml:space="preserve">65402001835</t>
  </si>
  <si>
    <t xml:space="preserve">奎屯维特新材料科技有限公司</t>
  </si>
  <si>
    <t xml:space="preserve">5664.42</t>
  </si>
  <si>
    <t xml:space="preserve">65402001837</t>
  </si>
  <si>
    <t xml:space="preserve">新疆元泓工程项目管理咨询有限公司奎屯分公司</t>
  </si>
  <si>
    <t xml:space="preserve">3307.2</t>
  </si>
  <si>
    <t xml:space="preserve">65402001841</t>
  </si>
  <si>
    <t xml:space="preserve">奎屯鑫汉机遇商贸有限公司</t>
  </si>
  <si>
    <t xml:space="preserve">1410.77</t>
  </si>
  <si>
    <t xml:space="preserve">65402001844</t>
  </si>
  <si>
    <t xml:space="preserve">新疆远达房地产开发有限公司</t>
  </si>
  <si>
    <t xml:space="preserve">877.68</t>
  </si>
  <si>
    <t xml:space="preserve">65402001846</t>
  </si>
  <si>
    <t xml:space="preserve">奎屯首邦商贸有限公司</t>
  </si>
  <si>
    <t xml:space="preserve">765.72</t>
  </si>
  <si>
    <t xml:space="preserve">65402001848</t>
  </si>
  <si>
    <t xml:space="preserve">新疆诚顺通非开挖管道工程有限公司</t>
  </si>
  <si>
    <t xml:space="preserve">6305.69</t>
  </si>
  <si>
    <t xml:space="preserve">65402001852</t>
  </si>
  <si>
    <t xml:space="preserve">奎屯迅雷广告设计工作室</t>
  </si>
  <si>
    <t xml:space="preserve">65402001854</t>
  </si>
  <si>
    <t xml:space="preserve">奎屯丰德农资有限公司</t>
  </si>
  <si>
    <t xml:space="preserve">65402001862</t>
  </si>
  <si>
    <t xml:space="preserve">新疆盛尊律师事务所</t>
  </si>
  <si>
    <t xml:space="preserve">65402001864</t>
  </si>
  <si>
    <t xml:space="preserve">奎屯天盛物业服务有限公司</t>
  </si>
  <si>
    <t xml:space="preserve">3673.52</t>
  </si>
  <si>
    <t xml:space="preserve">65402001869</t>
  </si>
  <si>
    <t xml:space="preserve">奎屯环游游乐城</t>
  </si>
  <si>
    <t xml:space="preserve">1335.61</t>
  </si>
  <si>
    <t xml:space="preserve">65402001871</t>
  </si>
  <si>
    <t xml:space="preserve">奎屯鑫亚时尚大道物业服务有限公司</t>
  </si>
  <si>
    <t xml:space="preserve">2305.15</t>
  </si>
  <si>
    <t xml:space="preserve">65402001874</t>
  </si>
  <si>
    <t xml:space="preserve">奎屯康景和商务宾馆</t>
  </si>
  <si>
    <t xml:space="preserve">65402001876</t>
  </si>
  <si>
    <t xml:space="preserve">新疆科普电子技术有限公司</t>
  </si>
  <si>
    <t xml:space="preserve">1775.8</t>
  </si>
  <si>
    <t xml:space="preserve">65402001877</t>
  </si>
  <si>
    <t xml:space="preserve">奎屯瑞宇科技有限公司</t>
  </si>
  <si>
    <t xml:space="preserve">65402001881</t>
  </si>
  <si>
    <t xml:space="preserve">奎屯中天佑德能源科技有限公司</t>
  </si>
  <si>
    <t xml:space="preserve">3661.73</t>
  </si>
  <si>
    <t xml:space="preserve">65402001887</t>
  </si>
  <si>
    <t xml:space="preserve">奎屯安久家具有限公司</t>
  </si>
  <si>
    <t xml:space="preserve">65402001893</t>
  </si>
  <si>
    <t xml:space="preserve">奎屯丙申网络科技有限公司</t>
  </si>
  <si>
    <t xml:space="preserve">2020.52</t>
  </si>
  <si>
    <t xml:space="preserve">65402001895</t>
  </si>
  <si>
    <t xml:space="preserve">奎屯新和泰物流服务有限公司</t>
  </si>
  <si>
    <t xml:space="preserve">65402001896</t>
  </si>
  <si>
    <t xml:space="preserve">新疆中邮物流有限责任公司奎屯分公司</t>
  </si>
  <si>
    <t xml:space="preserve">856.22</t>
  </si>
  <si>
    <t xml:space="preserve">65402001897</t>
  </si>
  <si>
    <t xml:space="preserve">奎屯创世纪科贸有限公司</t>
  </si>
  <si>
    <t xml:space="preserve">791.24</t>
  </si>
  <si>
    <t xml:space="preserve">65402001902</t>
  </si>
  <si>
    <t xml:space="preserve">奎屯独山子石化工业园洁仕宝家庭用品总汇</t>
  </si>
  <si>
    <t xml:space="preserve">65402001903</t>
  </si>
  <si>
    <t xml:space="preserve">新疆路朗商贸有限公司</t>
  </si>
  <si>
    <t xml:space="preserve">514.64</t>
  </si>
  <si>
    <t xml:space="preserve">65402001904</t>
  </si>
  <si>
    <t xml:space="preserve">奎屯君健医药有限公司</t>
  </si>
  <si>
    <t xml:space="preserve">1948.19</t>
  </si>
  <si>
    <t xml:space="preserve">65402001910</t>
  </si>
  <si>
    <t xml:space="preserve">新疆至一建设工程有限公司</t>
  </si>
  <si>
    <t xml:space="preserve">2405.53</t>
  </si>
  <si>
    <t xml:space="preserve">65402001913</t>
  </si>
  <si>
    <t xml:space="preserve">奎屯华荣液化气有限公司</t>
  </si>
  <si>
    <t xml:space="preserve">2197.73</t>
  </si>
  <si>
    <t xml:space="preserve">65402001918</t>
  </si>
  <si>
    <t xml:space="preserve">新疆圣一文商贸有限公司</t>
  </si>
  <si>
    <t xml:space="preserve">65402001919</t>
  </si>
  <si>
    <t xml:space="preserve">奎屯市国有资产投资集团有限责任公司</t>
  </si>
  <si>
    <t xml:space="preserve">3677.33</t>
  </si>
  <si>
    <t xml:space="preserve">65402001932</t>
  </si>
  <si>
    <t xml:space="preserve">奎屯天润生活电器商行</t>
  </si>
  <si>
    <t xml:space="preserve">65402001936</t>
  </si>
  <si>
    <t xml:space="preserve">奎屯百鸣艺术培训中心</t>
  </si>
  <si>
    <t xml:space="preserve">1517.71</t>
  </si>
  <si>
    <t xml:space="preserve">65402001937</t>
  </si>
  <si>
    <t xml:space="preserve">奎屯鑫山泉餐饮</t>
  </si>
  <si>
    <t xml:space="preserve">3496.79</t>
  </si>
  <si>
    <t xml:space="preserve">65402001940</t>
  </si>
  <si>
    <t xml:space="preserve">奎屯鑫润仓储物流有限公司</t>
  </si>
  <si>
    <t xml:space="preserve">65402001945</t>
  </si>
  <si>
    <t xml:space="preserve">新疆金石建设项目管理有限公司奎屯开发区分公司</t>
  </si>
  <si>
    <t xml:space="preserve">1812.2</t>
  </si>
  <si>
    <t xml:space="preserve">65402001947</t>
  </si>
  <si>
    <t xml:space="preserve">奎屯沣华盛钰农业发展有限公司</t>
  </si>
  <si>
    <t xml:space="preserve">360.07</t>
  </si>
  <si>
    <t xml:space="preserve">65402001948</t>
  </si>
  <si>
    <t xml:space="preserve">奎屯海阔天空广告有限公司</t>
  </si>
  <si>
    <t xml:space="preserve">648.07</t>
  </si>
  <si>
    <t xml:space="preserve">65402001950</t>
  </si>
  <si>
    <t xml:space="preserve">奎屯守信物流有限公司</t>
  </si>
  <si>
    <t xml:space="preserve">1607.28</t>
  </si>
  <si>
    <t xml:space="preserve">65402001951</t>
  </si>
  <si>
    <t xml:space="preserve">奎屯科海飞扬电子技术有限公司</t>
  </si>
  <si>
    <t xml:space="preserve">65402001962</t>
  </si>
  <si>
    <t xml:space="preserve">奎屯华泽汽车销售服务有限公司</t>
  </si>
  <si>
    <t xml:space="preserve">7068.01</t>
  </si>
  <si>
    <t xml:space="preserve">65402001970</t>
  </si>
  <si>
    <t xml:space="preserve">奎屯浩兴扬商贸有限公司</t>
  </si>
  <si>
    <t xml:space="preserve">1881.91</t>
  </si>
  <si>
    <t xml:space="preserve">65402001978</t>
  </si>
  <si>
    <t xml:space="preserve">新疆大蓝鲸网络科技有限公司</t>
  </si>
  <si>
    <t xml:space="preserve">65402001980</t>
  </si>
  <si>
    <t xml:space="preserve">奎屯木森石化有限公司</t>
  </si>
  <si>
    <t xml:space="preserve">65402001985</t>
  </si>
  <si>
    <t xml:space="preserve">奎屯恒锦棉业有限公司</t>
  </si>
  <si>
    <t xml:space="preserve">65402001991</t>
  </si>
  <si>
    <t xml:space="preserve">奎屯裕鼎棉业有限公司</t>
  </si>
  <si>
    <t xml:space="preserve">2646</t>
  </si>
  <si>
    <t xml:space="preserve">65402001998</t>
  </si>
  <si>
    <t xml:space="preserve">新疆友佳中达设备技术有限公司</t>
  </si>
  <si>
    <t xml:space="preserve">37807.66</t>
  </si>
  <si>
    <t xml:space="preserve">65402002000</t>
  </si>
  <si>
    <t xml:space="preserve">新疆前海联合财产保险股份有限公司奎屯中心支公司</t>
  </si>
  <si>
    <t xml:space="preserve">1352.94</t>
  </si>
  <si>
    <t xml:space="preserve">65402002005</t>
  </si>
  <si>
    <t xml:space="preserve">新疆聚君盛供应链管理有限公司</t>
  </si>
  <si>
    <t xml:space="preserve">4201.63</t>
  </si>
  <si>
    <t xml:space="preserve">65402002011</t>
  </si>
  <si>
    <t xml:space="preserve">新疆春秋工程项目管理集团有限公司奎屯分公司</t>
  </si>
  <si>
    <t xml:space="preserve">1513.34</t>
  </si>
  <si>
    <t xml:space="preserve">65402002017</t>
  </si>
  <si>
    <t xml:space="preserve">奎屯华伟运输有限公司</t>
  </si>
  <si>
    <t xml:space="preserve">1405.91</t>
  </si>
  <si>
    <t xml:space="preserve">65402002022</t>
  </si>
  <si>
    <t xml:space="preserve">奎屯鼎信缘财务咨询服务有限公司</t>
  </si>
  <si>
    <t xml:space="preserve">2637.34</t>
  </si>
  <si>
    <t xml:space="preserve">65402002023</t>
  </si>
  <si>
    <t xml:space="preserve">奎屯升创纺织有限公司</t>
  </si>
  <si>
    <t xml:space="preserve">2348.21</t>
  </si>
  <si>
    <t xml:space="preserve">65402002030</t>
  </si>
  <si>
    <t xml:space="preserve">天安财产保险股份有限公司奎屯中心支公司</t>
  </si>
  <si>
    <t xml:space="preserve">1836.48</t>
  </si>
  <si>
    <t xml:space="preserve">65402002031</t>
  </si>
  <si>
    <t xml:space="preserve">新疆欣泰财务咨询有限公司</t>
  </si>
  <si>
    <t xml:space="preserve">2860.19</t>
  </si>
  <si>
    <t xml:space="preserve">65402002032</t>
  </si>
  <si>
    <t xml:space="preserve">奎屯诚力装卸服务有限公司</t>
  </si>
  <si>
    <t xml:space="preserve">15784.45</t>
  </si>
  <si>
    <t xml:space="preserve">65402002044</t>
  </si>
  <si>
    <t xml:space="preserve">奎屯荣发汽车服务有限公司</t>
  </si>
  <si>
    <t xml:space="preserve">65402002049</t>
  </si>
  <si>
    <t xml:space="preserve">新疆昆玉钢铁有限公司</t>
  </si>
  <si>
    <t xml:space="preserve">120847.75</t>
  </si>
  <si>
    <t xml:space="preserve">65402002051</t>
  </si>
  <si>
    <t xml:space="preserve">奎屯卧龙商贸有限公司</t>
  </si>
  <si>
    <t xml:space="preserve">2144.02</t>
  </si>
  <si>
    <t xml:space="preserve">65402002052</t>
  </si>
  <si>
    <t xml:space="preserve">奎屯市新华康宁养老院</t>
  </si>
  <si>
    <t xml:space="preserve">3511.88</t>
  </si>
  <si>
    <t xml:space="preserve">65402002060</t>
  </si>
  <si>
    <t xml:space="preserve">奎屯宇龙商贸有限公司</t>
  </si>
  <si>
    <t xml:space="preserve">2031.53</t>
  </si>
  <si>
    <t xml:space="preserve">65402002063</t>
  </si>
  <si>
    <t xml:space="preserve">奎屯凯盛装卸服务有限公司</t>
  </si>
  <si>
    <t xml:space="preserve">2151.62</t>
  </si>
  <si>
    <t xml:space="preserve">65402002066</t>
  </si>
  <si>
    <t xml:space="preserve">奎屯新南商贸有限公司</t>
  </si>
  <si>
    <t xml:space="preserve">484.96</t>
  </si>
  <si>
    <t xml:space="preserve">65402002068</t>
  </si>
  <si>
    <t xml:space="preserve">奎屯美环迅达环保科技有限公司</t>
  </si>
  <si>
    <t xml:space="preserve">350.47</t>
  </si>
  <si>
    <t xml:space="preserve">65402002069</t>
  </si>
  <si>
    <t xml:space="preserve">新疆昆时物流供应链股份有限公司</t>
  </si>
  <si>
    <t xml:space="preserve">13194.68</t>
  </si>
  <si>
    <t xml:space="preserve">65402002070</t>
  </si>
  <si>
    <t xml:space="preserve">奎屯聚信财务咨询有限公司</t>
  </si>
  <si>
    <t xml:space="preserve">695.95</t>
  </si>
  <si>
    <t xml:space="preserve">65402002071</t>
  </si>
  <si>
    <t xml:space="preserve">新疆荣冠商贸有限公司</t>
  </si>
  <si>
    <t xml:space="preserve">777.6</t>
  </si>
  <si>
    <t xml:space="preserve">65402002072</t>
  </si>
  <si>
    <t xml:space="preserve">奎屯恒学会计咨询服务中心</t>
  </si>
  <si>
    <t xml:space="preserve">829.38</t>
  </si>
  <si>
    <t xml:space="preserve">65402002080</t>
  </si>
  <si>
    <t xml:space="preserve">奎屯俭寨餐饮俭寨小公鸡店</t>
  </si>
  <si>
    <t xml:space="preserve">3904.74</t>
  </si>
  <si>
    <t xml:space="preserve">65402002084</t>
  </si>
  <si>
    <t xml:space="preserve">奎屯光普商贸有限公司</t>
  </si>
  <si>
    <t xml:space="preserve">5968.75</t>
  </si>
  <si>
    <t xml:space="preserve">65402002089</t>
  </si>
  <si>
    <t xml:space="preserve">新疆润锦国际酒店有限公司</t>
  </si>
  <si>
    <t xml:space="preserve">35207.71</t>
  </si>
  <si>
    <t xml:space="preserve">65402002090</t>
  </si>
  <si>
    <t xml:space="preserve">奎屯昊林广告装潢有限责任公司</t>
  </si>
  <si>
    <t xml:space="preserve">720</t>
  </si>
  <si>
    <t xml:space="preserve">65402002091</t>
  </si>
  <si>
    <t xml:space="preserve">奎屯万氏棉花种业有限责任公司</t>
  </si>
  <si>
    <t xml:space="preserve">842.29</t>
  </si>
  <si>
    <t xml:space="preserve">65402002094</t>
  </si>
  <si>
    <t xml:space="preserve">奎屯世尊广告有限公司</t>
  </si>
  <si>
    <t xml:space="preserve">65402002096</t>
  </si>
  <si>
    <t xml:space="preserve">奎屯屯誉房地产土地评估咨询事务所（有限合伙）</t>
  </si>
  <si>
    <t xml:space="preserve">904.38</t>
  </si>
  <si>
    <t xml:space="preserve">65402002097</t>
  </si>
  <si>
    <t xml:space="preserve">奎屯屹凯安防器材经销部</t>
  </si>
  <si>
    <t xml:space="preserve">663.62</t>
  </si>
  <si>
    <t xml:space="preserve">65402002098</t>
  </si>
  <si>
    <t xml:space="preserve">奎屯涵鹏商贸有限公司</t>
  </si>
  <si>
    <t xml:space="preserve">65402002099</t>
  </si>
  <si>
    <t xml:space="preserve">奎屯市白马洲商贸有限公司</t>
  </si>
  <si>
    <t xml:space="preserve">65402002100</t>
  </si>
  <si>
    <t xml:space="preserve">奎屯恒艺广告设计工作室</t>
  </si>
  <si>
    <t xml:space="preserve">65402002109</t>
  </si>
  <si>
    <t xml:space="preserve">新疆沛诺新材料科技有限公司</t>
  </si>
  <si>
    <t xml:space="preserve">335.1</t>
  </si>
  <si>
    <t xml:space="preserve">65402002114</t>
  </si>
  <si>
    <t xml:space="preserve">奎屯新城印刷厂</t>
  </si>
  <si>
    <t xml:space="preserve">65402002115</t>
  </si>
  <si>
    <t xml:space="preserve">奎屯顺强印刷厂</t>
  </si>
  <si>
    <t xml:space="preserve">612.55</t>
  </si>
  <si>
    <t xml:space="preserve">65402002120</t>
  </si>
  <si>
    <t xml:space="preserve">新疆大特气体有限公司</t>
  </si>
  <si>
    <t xml:space="preserve">7504.22</t>
  </si>
  <si>
    <t xml:space="preserve">65402002122</t>
  </si>
  <si>
    <t xml:space="preserve">奎屯天速科技有限公司</t>
  </si>
  <si>
    <t xml:space="preserve">3441.19</t>
  </si>
  <si>
    <t xml:space="preserve">65402002124</t>
  </si>
  <si>
    <t xml:space="preserve">新疆亿兆文化传媒有限公司</t>
  </si>
  <si>
    <t xml:space="preserve">65402002128</t>
  </si>
  <si>
    <t xml:space="preserve">新疆亿贝森新材料科技有限公司</t>
  </si>
  <si>
    <t xml:space="preserve">14568.41</t>
  </si>
  <si>
    <t xml:space="preserve">65402002129</t>
  </si>
  <si>
    <t xml:space="preserve">奎屯微利衡塑料化工有限公司</t>
  </si>
  <si>
    <t xml:space="preserve">5044.57</t>
  </si>
  <si>
    <t xml:space="preserve">65402002131</t>
  </si>
  <si>
    <t xml:space="preserve">奎屯瑞泉商贸有限公司</t>
  </si>
  <si>
    <t xml:space="preserve">65402002132</t>
  </si>
  <si>
    <t xml:space="preserve">奎屯禾协农业科技发展有限公司</t>
  </si>
  <si>
    <t xml:space="preserve">1423.62</t>
  </si>
  <si>
    <t xml:space="preserve">65402002133</t>
  </si>
  <si>
    <t xml:space="preserve">奎屯景龙商贸有限公司</t>
  </si>
  <si>
    <t xml:space="preserve">1458.29</t>
  </si>
  <si>
    <t xml:space="preserve">65402002137</t>
  </si>
  <si>
    <t xml:space="preserve">奎屯骏达物流有限责任公司</t>
  </si>
  <si>
    <t xml:space="preserve">1562.77</t>
  </si>
  <si>
    <t xml:space="preserve">65402002138</t>
  </si>
  <si>
    <t xml:space="preserve">奎屯红旗大酒店</t>
  </si>
  <si>
    <t xml:space="preserve">6351.19</t>
  </si>
  <si>
    <t xml:space="preserve">65402002141</t>
  </si>
  <si>
    <t xml:space="preserve">奎屯疆域纵横汽车销售有限公司</t>
  </si>
  <si>
    <t xml:space="preserve">65402002142</t>
  </si>
  <si>
    <t xml:space="preserve">奎屯铭诚商贸有限公司</t>
  </si>
  <si>
    <t xml:space="preserve">726.47</t>
  </si>
  <si>
    <t xml:space="preserve">65402002147</t>
  </si>
  <si>
    <t xml:space="preserve">奎屯鸿程餐饮管理有限公司</t>
  </si>
  <si>
    <t xml:space="preserve">3445.6</t>
  </si>
  <si>
    <t xml:space="preserve">65402002148</t>
  </si>
  <si>
    <t xml:space="preserve">奎屯舒心物业服务有限公司</t>
  </si>
  <si>
    <t xml:space="preserve">2038.1</t>
  </si>
  <si>
    <t xml:space="preserve">65402002152</t>
  </si>
  <si>
    <t xml:space="preserve">奎屯康巴鸿商贸有限公司</t>
  </si>
  <si>
    <t xml:space="preserve">307.39</t>
  </si>
  <si>
    <t xml:space="preserve">65402002153</t>
  </si>
  <si>
    <t xml:space="preserve">东兴证券股份有限公司奎屯北京东路证券营业部</t>
  </si>
  <si>
    <t xml:space="preserve">2713.62</t>
  </si>
  <si>
    <t xml:space="preserve">65402002154</t>
  </si>
  <si>
    <t xml:space="preserve">新疆宝之行商贸有限公司</t>
  </si>
  <si>
    <t xml:space="preserve">8245.32</t>
  </si>
  <si>
    <t xml:space="preserve">65402002159</t>
  </si>
  <si>
    <t xml:space="preserve">奎屯市保险行业协会</t>
  </si>
  <si>
    <t xml:space="preserve">847.94</t>
  </si>
  <si>
    <t xml:space="preserve">65402002162</t>
  </si>
  <si>
    <t xml:space="preserve">奎屯市润博文化艺术培训中心</t>
  </si>
  <si>
    <t xml:space="preserve">872.75</t>
  </si>
  <si>
    <t xml:space="preserve">65402002165</t>
  </si>
  <si>
    <t xml:space="preserve">新疆广福堂医药连锁有限公司</t>
  </si>
  <si>
    <t xml:space="preserve">9243.76</t>
  </si>
  <si>
    <t xml:space="preserve">65402002167</t>
  </si>
  <si>
    <t xml:space="preserve">奎屯盈辉汽车销售有限公司</t>
  </si>
  <si>
    <t xml:space="preserve">7377.38</t>
  </si>
  <si>
    <t xml:space="preserve">65402002168</t>
  </si>
  <si>
    <t xml:space="preserve">奎屯雪芮商贸有限公司</t>
  </si>
  <si>
    <t xml:space="preserve">65402002169</t>
  </si>
  <si>
    <t xml:space="preserve">奎屯鑫路机械化工程有限公司</t>
  </si>
  <si>
    <t xml:space="preserve">5928.82</t>
  </si>
  <si>
    <t xml:space="preserve">65402002170</t>
  </si>
  <si>
    <t xml:space="preserve">新疆浦盛环保科技有限公司</t>
  </si>
  <si>
    <t xml:space="preserve">2839.37</t>
  </si>
  <si>
    <t xml:space="preserve">65402002171</t>
  </si>
  <si>
    <t xml:space="preserve">新疆赫博包装有限公司</t>
  </si>
  <si>
    <t xml:space="preserve">7842.3</t>
  </si>
  <si>
    <t xml:space="preserve">65402002176</t>
  </si>
  <si>
    <t xml:space="preserve">奎屯盈润商贸有限公司</t>
  </si>
  <si>
    <t xml:space="preserve">1174.1</t>
  </si>
  <si>
    <t xml:space="preserve">65402002177</t>
  </si>
  <si>
    <t xml:space="preserve">奎屯银利棉业有限公司</t>
  </si>
  <si>
    <t xml:space="preserve">65402002180</t>
  </si>
  <si>
    <t xml:space="preserve">奎屯兵客西岐商务宾馆</t>
  </si>
  <si>
    <t xml:space="preserve">1148.58</t>
  </si>
  <si>
    <t xml:space="preserve">65402002181</t>
  </si>
  <si>
    <t xml:space="preserve">奎屯财鑫商贸有限公司</t>
  </si>
  <si>
    <t xml:space="preserve">2115.06</t>
  </si>
  <si>
    <t xml:space="preserve">65402002183</t>
  </si>
  <si>
    <t xml:space="preserve">奎屯润宝农资有限公司</t>
  </si>
  <si>
    <t xml:space="preserve">1425.6</t>
  </si>
  <si>
    <t xml:space="preserve">65402002190</t>
  </si>
  <si>
    <t xml:space="preserve">奎屯特安智能科技有限公司</t>
  </si>
  <si>
    <t xml:space="preserve">1446.07</t>
  </si>
  <si>
    <t xml:space="preserve">65402002194</t>
  </si>
  <si>
    <t xml:space="preserve">新疆北翱建设工程有限公司</t>
  </si>
  <si>
    <t xml:space="preserve">860.95</t>
  </si>
  <si>
    <t xml:space="preserve">65402002197</t>
  </si>
  <si>
    <t xml:space="preserve">奎屯福东机动车检测有限责任公司</t>
  </si>
  <si>
    <t xml:space="preserve">2337.91</t>
  </si>
  <si>
    <t xml:space="preserve">65402002198</t>
  </si>
  <si>
    <t xml:space="preserve">新疆建尚建筑工程有限公司</t>
  </si>
  <si>
    <t xml:space="preserve">7479.26</t>
  </si>
  <si>
    <t xml:space="preserve">65402002199</t>
  </si>
  <si>
    <t xml:space="preserve">奎屯九得商贸有限公司</t>
  </si>
  <si>
    <t xml:space="preserve">2397.32</t>
  </si>
  <si>
    <t xml:space="preserve">65402002200</t>
  </si>
  <si>
    <t xml:space="preserve">奎屯钢盛物资商贸有限公司</t>
  </si>
  <si>
    <t xml:space="preserve">65402002202</t>
  </si>
  <si>
    <t xml:space="preserve">奎屯卓圣商贸有限公司</t>
  </si>
  <si>
    <t xml:space="preserve">6498.5</t>
  </si>
  <si>
    <t xml:space="preserve">65402002206</t>
  </si>
  <si>
    <t xml:space="preserve">奎屯泰豪电子科技有限公司</t>
  </si>
  <si>
    <t xml:space="preserve">1123.06</t>
  </si>
  <si>
    <t xml:space="preserve">65402002208</t>
  </si>
  <si>
    <t xml:space="preserve">新疆春雨秋歌生物科技有限公司</t>
  </si>
  <si>
    <t xml:space="preserve">1786.68</t>
  </si>
  <si>
    <t xml:space="preserve">65402002209</t>
  </si>
  <si>
    <t xml:space="preserve">新疆豪丰国际大酒店管理有限公司</t>
  </si>
  <si>
    <t xml:space="preserve">12799.88</t>
  </si>
  <si>
    <t xml:space="preserve">65402002212</t>
  </si>
  <si>
    <t xml:space="preserve">奎屯凯运房地产经纪有限公司</t>
  </si>
  <si>
    <t xml:space="preserve">2043.42</t>
  </si>
  <si>
    <t xml:space="preserve">65402002214</t>
  </si>
  <si>
    <t xml:space="preserve">奎屯万联商贸有限公司</t>
  </si>
  <si>
    <t xml:space="preserve">65402002223</t>
  </si>
  <si>
    <t xml:space="preserve">奎屯全志印务有限公司</t>
  </si>
  <si>
    <t xml:space="preserve">65402002224</t>
  </si>
  <si>
    <t xml:space="preserve">奎屯金隆源物资有限公司</t>
  </si>
  <si>
    <t xml:space="preserve">65402002225</t>
  </si>
  <si>
    <t xml:space="preserve">奎屯优胜财务咨询有限公司</t>
  </si>
  <si>
    <t xml:space="preserve">65402002226</t>
  </si>
  <si>
    <t xml:space="preserve">奎屯泽信财务咨询有限公司</t>
  </si>
  <si>
    <t xml:space="preserve">2994.79</t>
  </si>
  <si>
    <t xml:space="preserve">65402002227</t>
  </si>
  <si>
    <t xml:space="preserve">奎屯青建商贸有限公司</t>
  </si>
  <si>
    <t xml:space="preserve">65402002228</t>
  </si>
  <si>
    <t xml:space="preserve">新疆中歌石化有限公司</t>
  </si>
  <si>
    <t xml:space="preserve">2070.5</t>
  </si>
  <si>
    <t xml:space="preserve">65402002231</t>
  </si>
  <si>
    <t xml:space="preserve">奎屯隆兴运输有限公司</t>
  </si>
  <si>
    <t xml:space="preserve">2449.78</t>
  </si>
  <si>
    <t xml:space="preserve">65402002234</t>
  </si>
  <si>
    <t xml:space="preserve">新疆一诺兴通通信技术有限公司</t>
  </si>
  <si>
    <t xml:space="preserve">1247.24</t>
  </si>
  <si>
    <t xml:space="preserve">65402002235</t>
  </si>
  <si>
    <t xml:space="preserve">新疆腾达佳业商贸有限公司</t>
  </si>
  <si>
    <t xml:space="preserve">689.15</t>
  </si>
  <si>
    <t xml:space="preserve">65402002241</t>
  </si>
  <si>
    <t xml:space="preserve">奎屯兴职餐饮服务管理有限公司</t>
  </si>
  <si>
    <t xml:space="preserve">4657.98</t>
  </si>
  <si>
    <t xml:space="preserve">65402002243</t>
  </si>
  <si>
    <t xml:space="preserve">奎屯意丹商贸有限公司洗化分公司</t>
  </si>
  <si>
    <t xml:space="preserve">1655.44</t>
  </si>
  <si>
    <t xml:space="preserve">65402002245</t>
  </si>
  <si>
    <t xml:space="preserve">新疆永乐能源开发有限公司</t>
  </si>
  <si>
    <t xml:space="preserve">1408.75</t>
  </si>
  <si>
    <t xml:space="preserve">65402002246</t>
  </si>
  <si>
    <t xml:space="preserve">奎屯哈瓦洛商贸有限公司</t>
  </si>
  <si>
    <t xml:space="preserve">65402002247</t>
  </si>
  <si>
    <t xml:space="preserve">奎屯华创汽车销售有限公司</t>
  </si>
  <si>
    <t xml:space="preserve">3447.24</t>
  </si>
  <si>
    <t xml:space="preserve">65402002249</t>
  </si>
  <si>
    <t xml:space="preserve">奎屯润众汽车销售有限公司</t>
  </si>
  <si>
    <t xml:space="preserve">12170.86</t>
  </si>
  <si>
    <t xml:space="preserve">65402002250</t>
  </si>
  <si>
    <t xml:space="preserve">奎屯尚君新型建材有限公司</t>
  </si>
  <si>
    <t xml:space="preserve">65402002251</t>
  </si>
  <si>
    <t xml:space="preserve">奎屯锐帆商贸有限公司</t>
  </si>
  <si>
    <t xml:space="preserve">1457.26</t>
  </si>
  <si>
    <t xml:space="preserve">65402002252</t>
  </si>
  <si>
    <t xml:space="preserve">奎屯拓客商贸有限公司</t>
  </si>
  <si>
    <t xml:space="preserve">1332.07</t>
  </si>
  <si>
    <t xml:space="preserve">65402002254</t>
  </si>
  <si>
    <t xml:space="preserve">奎屯佳科商贸有限公司</t>
  </si>
  <si>
    <t xml:space="preserve">324.95</t>
  </si>
  <si>
    <t xml:space="preserve">65402002255</t>
  </si>
  <si>
    <t xml:space="preserve">新疆众润安保服务有限公司奎屯分公司</t>
  </si>
  <si>
    <t xml:space="preserve">63609.7</t>
  </si>
  <si>
    <t xml:space="preserve">65402002257</t>
  </si>
  <si>
    <t xml:space="preserve">新疆华诺房地产投资有限公司奎屯分公司</t>
  </si>
  <si>
    <t xml:space="preserve">1935.29</t>
  </si>
  <si>
    <t xml:space="preserve">65402002260</t>
  </si>
  <si>
    <t xml:space="preserve">奎屯市幕纬空间文化传媒有限公司</t>
  </si>
  <si>
    <t xml:space="preserve">2227.02</t>
  </si>
  <si>
    <t xml:space="preserve">65402002261</t>
  </si>
  <si>
    <t xml:space="preserve">新疆德昊电力建设有限公司奎屯分公司</t>
  </si>
  <si>
    <t xml:space="preserve">2680.02</t>
  </si>
  <si>
    <t xml:space="preserve">65402002262</t>
  </si>
  <si>
    <t xml:space="preserve">新疆陆昊能源有限公司</t>
  </si>
  <si>
    <t xml:space="preserve">2286.29</t>
  </si>
  <si>
    <t xml:space="preserve">65402002272</t>
  </si>
  <si>
    <t xml:space="preserve">奎屯唐景工程技术有限公司</t>
  </si>
  <si>
    <t xml:space="preserve">65402002275</t>
  </si>
  <si>
    <t xml:space="preserve">人保汽车保险销售服务有限公司奎屯营业部</t>
  </si>
  <si>
    <t xml:space="preserve">2948.56</t>
  </si>
  <si>
    <t xml:space="preserve">65402002276</t>
  </si>
  <si>
    <t xml:space="preserve">奎屯庆邦伟业钢结构工程有限公司</t>
  </si>
  <si>
    <t xml:space="preserve">10866.36</t>
  </si>
  <si>
    <t xml:space="preserve">65402002277</t>
  </si>
  <si>
    <t xml:space="preserve">奎屯亚鸿房地产经纪有限公司</t>
  </si>
  <si>
    <t xml:space="preserve">65402002279</t>
  </si>
  <si>
    <t xml:space="preserve">奎屯宏久建设工程有限公司</t>
  </si>
  <si>
    <t xml:space="preserve">5101.7</t>
  </si>
  <si>
    <t xml:space="preserve">65402002280</t>
  </si>
  <si>
    <t xml:space="preserve">新疆不拘一鸽文化传媒有限公司</t>
  </si>
  <si>
    <t xml:space="preserve">940.96</t>
  </si>
  <si>
    <t xml:space="preserve">65402002281</t>
  </si>
  <si>
    <t xml:space="preserve">奎屯万安汽车服务有限公司</t>
  </si>
  <si>
    <t xml:space="preserve">65402002282</t>
  </si>
  <si>
    <t xml:space="preserve">奎屯三和汽车服务有限公司</t>
  </si>
  <si>
    <t xml:space="preserve">2400.76</t>
  </si>
  <si>
    <t xml:space="preserve">65402002290</t>
  </si>
  <si>
    <t xml:space="preserve">新疆德厚工程咨询管理有限责任公司奎屯分公司</t>
  </si>
  <si>
    <t xml:space="preserve">430.76</t>
  </si>
  <si>
    <t xml:space="preserve">65402002291</t>
  </si>
  <si>
    <t xml:space="preserve">奎屯正步广告设计制作中心</t>
  </si>
  <si>
    <t xml:space="preserve">656.76</t>
  </si>
  <si>
    <t xml:space="preserve">65402002293</t>
  </si>
  <si>
    <t xml:space="preserve">新疆双凯工程建设有限公司</t>
  </si>
  <si>
    <t xml:space="preserve">2627.04</t>
  </si>
  <si>
    <t xml:space="preserve">65402002295</t>
  </si>
  <si>
    <t xml:space="preserve">新疆昌奥商贸有限公司</t>
  </si>
  <si>
    <t xml:space="preserve">1984.01</t>
  </si>
  <si>
    <t xml:space="preserve">65402002296</t>
  </si>
  <si>
    <t xml:space="preserve">新疆疆尚供应链管理服务有限公司</t>
  </si>
  <si>
    <t xml:space="preserve">2169.96</t>
  </si>
  <si>
    <t xml:space="preserve">65402002298</t>
  </si>
  <si>
    <t xml:space="preserve">奎屯恒星宏景通讯器材店</t>
  </si>
  <si>
    <t xml:space="preserve">4895.51</t>
  </si>
  <si>
    <t xml:space="preserve">65402002300</t>
  </si>
  <si>
    <t xml:space="preserve">奎屯永生堂药业有限公司</t>
  </si>
  <si>
    <t xml:space="preserve">1633.54</t>
  </si>
  <si>
    <t xml:space="preserve">65402002307</t>
  </si>
  <si>
    <t xml:space="preserve">奎屯武琴珠宝店</t>
  </si>
  <si>
    <t xml:space="preserve">3098.27</t>
  </si>
  <si>
    <t xml:space="preserve">65402002309</t>
  </si>
  <si>
    <t xml:space="preserve">中国人寿财产保险股份有限公司奎屯市中心支公司</t>
  </si>
  <si>
    <t xml:space="preserve">6043.82</t>
  </si>
  <si>
    <t xml:space="preserve">65402002313</t>
  </si>
  <si>
    <t xml:space="preserve">奎屯一伦商贸有限公司</t>
  </si>
  <si>
    <t xml:space="preserve">65402002314</t>
  </si>
  <si>
    <t xml:space="preserve">奎屯杨泽商贸有限责任公司</t>
  </si>
  <si>
    <t xml:space="preserve">65402002315</t>
  </si>
  <si>
    <t xml:space="preserve">中国大地财产保险股份有限公司奎屯中心支公司</t>
  </si>
  <si>
    <t xml:space="preserve">4476.64</t>
  </si>
  <si>
    <t xml:space="preserve">65402002317</t>
  </si>
  <si>
    <t xml:space="preserve">奎屯正量科技有限公司</t>
  </si>
  <si>
    <t xml:space="preserve">480</t>
  </si>
  <si>
    <t xml:space="preserve">65402002319</t>
  </si>
  <si>
    <t xml:space="preserve">奎屯恒成物业服务有限责任公司</t>
  </si>
  <si>
    <t xml:space="preserve">2380.19</t>
  </si>
  <si>
    <t xml:space="preserve">65402002320</t>
  </si>
  <si>
    <t xml:space="preserve">奎屯嵩泰商贸有限公司</t>
  </si>
  <si>
    <t xml:space="preserve">65402002327</t>
  </si>
  <si>
    <t xml:space="preserve">奎屯龙杰工程技术服务有限公司</t>
  </si>
  <si>
    <t xml:space="preserve">2210.29</t>
  </si>
  <si>
    <t xml:space="preserve">65402002330</t>
  </si>
  <si>
    <t xml:space="preserve">奎屯迅驰五金制造有限公司</t>
  </si>
  <si>
    <t xml:space="preserve">65402002332</t>
  </si>
  <si>
    <t xml:space="preserve">奎屯中通配送服务有限公司</t>
  </si>
  <si>
    <t xml:space="preserve">65402002336</t>
  </si>
  <si>
    <t xml:space="preserve">奎屯文聪服装店</t>
  </si>
  <si>
    <t xml:space="preserve">416.75</t>
  </si>
  <si>
    <t xml:space="preserve">65402002339</t>
  </si>
  <si>
    <t xml:space="preserve">新疆环硕商贸有限责任公司</t>
  </si>
  <si>
    <t xml:space="preserve">65402002341</t>
  </si>
  <si>
    <t xml:space="preserve">新疆威能石油制品销售有限公司</t>
  </si>
  <si>
    <t xml:space="preserve">740.2</t>
  </si>
  <si>
    <t xml:space="preserve">65402002342</t>
  </si>
  <si>
    <t xml:space="preserve">奎屯市鑫捷安物流有限公司</t>
  </si>
  <si>
    <t xml:space="preserve">3214.09</t>
  </si>
  <si>
    <t xml:space="preserve">65402002343</t>
  </si>
  <si>
    <t xml:space="preserve">奎屯市优庭旅馆</t>
  </si>
  <si>
    <t xml:space="preserve">6436.55</t>
  </si>
  <si>
    <t xml:space="preserve">65402002345</t>
  </si>
  <si>
    <t xml:space="preserve">奎屯至信财务服务有限公司</t>
  </si>
  <si>
    <t xml:space="preserve">3016.76</t>
  </si>
  <si>
    <t xml:space="preserve">65402002347</t>
  </si>
  <si>
    <t xml:space="preserve">奎屯文通汽车销售有限公司</t>
  </si>
  <si>
    <t xml:space="preserve">3867.42</t>
  </si>
  <si>
    <t xml:space="preserve">65402002352</t>
  </si>
  <si>
    <t xml:space="preserve">奎屯鑫顺恒瑞机械销售有限公司</t>
  </si>
  <si>
    <t xml:space="preserve">65402002357</t>
  </si>
  <si>
    <t xml:space="preserve">奎屯屯辉商贸有限公司</t>
  </si>
  <si>
    <t xml:space="preserve">65402002362</t>
  </si>
  <si>
    <t xml:space="preserve">新疆三星建工集团有限公司华宇分公司</t>
  </si>
  <si>
    <t xml:space="preserve">2180.4</t>
  </si>
  <si>
    <t xml:space="preserve">65402002368</t>
  </si>
  <si>
    <t xml:space="preserve">新疆和江桶业股份有限公司</t>
  </si>
  <si>
    <t xml:space="preserve">13118.9</t>
  </si>
  <si>
    <t xml:space="preserve">65402002373</t>
  </si>
  <si>
    <t xml:space="preserve">奎屯元多商贸有限公司</t>
  </si>
  <si>
    <t xml:space="preserve">3481.78</t>
  </si>
  <si>
    <t xml:space="preserve">65402002388</t>
  </si>
  <si>
    <t xml:space="preserve">奎屯凯祥酒店管理咨询服务有限公司</t>
  </si>
  <si>
    <t xml:space="preserve">4515.82</t>
  </si>
  <si>
    <t xml:space="preserve">65402002391</t>
  </si>
  <si>
    <t xml:space="preserve">北屯陈济堂医药有限公司奎屯陈济堂大药房</t>
  </si>
  <si>
    <t xml:space="preserve">65402002398</t>
  </si>
  <si>
    <t xml:space="preserve">新疆蓝博兔装饰装修有限公司</t>
  </si>
  <si>
    <t xml:space="preserve">65402002399</t>
  </si>
  <si>
    <t xml:space="preserve">奎屯诚丰棉业有限公司分公司</t>
  </si>
  <si>
    <t xml:space="preserve">1153.51</t>
  </si>
  <si>
    <t xml:space="preserve">65402002401</t>
  </si>
  <si>
    <t xml:space="preserve">新疆弘尚润商贸有限公司</t>
  </si>
  <si>
    <t xml:space="preserve">65402002410</t>
  </si>
  <si>
    <t xml:space="preserve">新疆博多盛电子科技有限公司</t>
  </si>
  <si>
    <t xml:space="preserve">985.14</t>
  </si>
  <si>
    <t xml:space="preserve">65402002414</t>
  </si>
  <si>
    <t xml:space="preserve">34419.17</t>
  </si>
  <si>
    <t xml:space="preserve">65402002426</t>
  </si>
  <si>
    <t xml:space="preserve">奎屯阳派西饼团结北街店</t>
  </si>
  <si>
    <t xml:space="preserve">540.94</t>
  </si>
  <si>
    <t xml:space="preserve">65402002428</t>
  </si>
  <si>
    <t xml:space="preserve">奎屯佳缔房地产经纪有限公司</t>
  </si>
  <si>
    <t xml:space="preserve">3982.04</t>
  </si>
  <si>
    <t xml:space="preserve">65402002431</t>
  </si>
  <si>
    <t xml:space="preserve">奎屯阳派西饼屋</t>
  </si>
  <si>
    <t xml:space="preserve">602.28</t>
  </si>
  <si>
    <t xml:space="preserve">65402002434</t>
  </si>
  <si>
    <t xml:space="preserve">新疆永卓建筑安装工程有限公司</t>
  </si>
  <si>
    <t xml:space="preserve">3127.27</t>
  </si>
  <si>
    <t xml:space="preserve">65402002435</t>
  </si>
  <si>
    <t xml:space="preserve">奎屯聚强天和汽车销售有限公司</t>
  </si>
  <si>
    <t xml:space="preserve">4538.42</t>
  </si>
  <si>
    <t xml:space="preserve">65402002437</t>
  </si>
  <si>
    <t xml:space="preserve">新疆金胡杨建筑安装工程有限公司奎屯分公司</t>
  </si>
  <si>
    <t xml:space="preserve">1390.28</t>
  </si>
  <si>
    <t xml:space="preserve">65402002442</t>
  </si>
  <si>
    <t xml:space="preserve">奎屯博爱医院有限公司</t>
  </si>
  <si>
    <t xml:space="preserve">2322.68</t>
  </si>
  <si>
    <t xml:space="preserve">65402002443</t>
  </si>
  <si>
    <t xml:space="preserve">奎屯疆海智业商贸有限公司</t>
  </si>
  <si>
    <t xml:space="preserve">968.1</t>
  </si>
  <si>
    <t xml:space="preserve">65402002450</t>
  </si>
  <si>
    <t xml:space="preserve">奎屯浩瑞凿井有限公司</t>
  </si>
  <si>
    <t xml:space="preserve">65402002452</t>
  </si>
  <si>
    <t xml:space="preserve">新疆冠泽贸易有限公司</t>
  </si>
  <si>
    <t xml:space="preserve">65402002455</t>
  </si>
  <si>
    <t xml:space="preserve">奎屯市金胜物业服务有限公司</t>
  </si>
  <si>
    <t xml:space="preserve">65402002463</t>
  </si>
  <si>
    <t xml:space="preserve">新疆汇帆律师事务所</t>
  </si>
  <si>
    <t xml:space="preserve">1315.15</t>
  </si>
  <si>
    <t xml:space="preserve">65402002465</t>
  </si>
  <si>
    <t xml:space="preserve">奎屯七彩鑫晨商贸有限公司</t>
  </si>
  <si>
    <t xml:space="preserve">65402002474</t>
  </si>
  <si>
    <t xml:space="preserve">新疆众乐乐商贸有限公司</t>
  </si>
  <si>
    <t xml:space="preserve">65402002477</t>
  </si>
  <si>
    <t xml:space="preserve">奎屯吉盛达建材销售中心</t>
  </si>
  <si>
    <t xml:space="preserve">65402002481</t>
  </si>
  <si>
    <t xml:space="preserve">奎屯精赛眼镜行</t>
  </si>
  <si>
    <t xml:space="preserve">65402002482</t>
  </si>
  <si>
    <t xml:space="preserve">奎屯精飞眼镜行</t>
  </si>
  <si>
    <t xml:space="preserve">65402002485</t>
  </si>
  <si>
    <t xml:space="preserve">新疆神驰运输有限公司</t>
  </si>
  <si>
    <t xml:space="preserve">2316.4</t>
  </si>
  <si>
    <t xml:space="preserve">65402002487</t>
  </si>
  <si>
    <t xml:space="preserve">奎屯疆北物流有限公司</t>
  </si>
  <si>
    <t xml:space="preserve">2108.95</t>
  </si>
  <si>
    <t xml:space="preserve">65402002489</t>
  </si>
  <si>
    <t xml:space="preserve">奎屯大盟汽车销售服务有限公司</t>
  </si>
  <si>
    <t xml:space="preserve">1026.36</t>
  </si>
  <si>
    <t xml:space="preserve">65402002502</t>
  </si>
  <si>
    <t xml:space="preserve">奎屯顺亿达汽车销售有限公司</t>
  </si>
  <si>
    <t xml:space="preserve">65402002503</t>
  </si>
  <si>
    <t xml:space="preserve">奎屯佳业门窗有限公司</t>
  </si>
  <si>
    <t xml:space="preserve">1893.71</t>
  </si>
  <si>
    <t xml:space="preserve">65402002512</t>
  </si>
  <si>
    <t xml:space="preserve">新疆福民润景建设工程管理有限公司</t>
  </si>
  <si>
    <t xml:space="preserve">2205.29</t>
  </si>
  <si>
    <t xml:space="preserve">65402002514</t>
  </si>
  <si>
    <t xml:space="preserve">奎屯鼎荣商贸有限公司</t>
  </si>
  <si>
    <t xml:space="preserve">4312.03</t>
  </si>
  <si>
    <t xml:space="preserve">65402002517</t>
  </si>
  <si>
    <t xml:space="preserve">新疆未来已来演艺器材租赁有限公司</t>
  </si>
  <si>
    <t xml:space="preserve">263.6</t>
  </si>
  <si>
    <t xml:space="preserve">65402002518</t>
  </si>
  <si>
    <t xml:space="preserve">新疆杰锟律师事务所</t>
  </si>
  <si>
    <t xml:space="preserve">1808.1</t>
  </si>
  <si>
    <t xml:space="preserve">65402002520</t>
  </si>
  <si>
    <t xml:space="preserve">新疆冠尧新能源有限公司</t>
  </si>
  <si>
    <t xml:space="preserve">3352.37</t>
  </si>
  <si>
    <t xml:space="preserve">65402002523</t>
  </si>
  <si>
    <t xml:space="preserve">新疆昆冠国际贸易有限公司</t>
  </si>
  <si>
    <t xml:space="preserve">65402002525</t>
  </si>
  <si>
    <t xml:space="preserve">奎屯富驰时代汽车服务有限公司</t>
  </si>
  <si>
    <t xml:space="preserve">65402002526</t>
  </si>
  <si>
    <t xml:space="preserve">奎屯大华启诚二手车销售有限公司</t>
  </si>
  <si>
    <t xml:space="preserve">368.26</t>
  </si>
  <si>
    <t xml:space="preserve">65402002527</t>
  </si>
  <si>
    <t xml:space="preserve">奎屯正利商贸有限公司</t>
  </si>
  <si>
    <t xml:space="preserve">1026.29</t>
  </si>
  <si>
    <t xml:space="preserve">65402002530</t>
  </si>
  <si>
    <t xml:space="preserve">奎屯力九商贸有限公司</t>
  </si>
  <si>
    <t xml:space="preserve">816.77</t>
  </si>
  <si>
    <t xml:space="preserve">65402002531</t>
  </si>
  <si>
    <t xml:space="preserve">新疆九轩财务咨询有限公司</t>
  </si>
  <si>
    <t xml:space="preserve">65402002533</t>
  </si>
  <si>
    <t xml:space="preserve">新疆金石益家商贸有限公司</t>
  </si>
  <si>
    <t xml:space="preserve">65402002541</t>
  </si>
  <si>
    <t xml:space="preserve">新疆昊翰科技有限公司</t>
  </si>
  <si>
    <t xml:space="preserve">1778.96</t>
  </si>
  <si>
    <t xml:space="preserve">65402002542</t>
  </si>
  <si>
    <t xml:space="preserve">上海一橙网络科技股份有限公司奎屯分公司</t>
  </si>
  <si>
    <t xml:space="preserve">26125.42</t>
  </si>
  <si>
    <t xml:space="preserve">65402002544</t>
  </si>
  <si>
    <t xml:space="preserve">奎屯瑞锦商贸有限公司</t>
  </si>
  <si>
    <t xml:space="preserve">65402002548</t>
  </si>
  <si>
    <t xml:space="preserve">奎屯君坤机电设备安装有限公司</t>
  </si>
  <si>
    <t xml:space="preserve">1196.2</t>
  </si>
  <si>
    <t xml:space="preserve">65402002549</t>
  </si>
  <si>
    <t xml:space="preserve">奎屯源智智慧水务有限公司</t>
  </si>
  <si>
    <t xml:space="preserve">2467.39</t>
  </si>
  <si>
    <t xml:space="preserve">65402002553</t>
  </si>
  <si>
    <t xml:space="preserve">奎屯捷众汽车维修部</t>
  </si>
  <si>
    <t xml:space="preserve">65402002554</t>
  </si>
  <si>
    <t xml:space="preserve">新疆震旭商贸有限公司</t>
  </si>
  <si>
    <t xml:space="preserve">972.58</t>
  </si>
  <si>
    <t xml:space="preserve">65402002555</t>
  </si>
  <si>
    <t xml:space="preserve">奎屯史记米粉店</t>
  </si>
  <si>
    <t xml:space="preserve">65402002556</t>
  </si>
  <si>
    <t xml:space="preserve">奎屯万卓汽车销售有限公司</t>
  </si>
  <si>
    <t xml:space="preserve">65402002560</t>
  </si>
  <si>
    <t xml:space="preserve">奎屯晟汇鑫华汽车销售服务有限公司</t>
  </si>
  <si>
    <t xml:space="preserve">726.29</t>
  </si>
  <si>
    <t xml:space="preserve">65402002563</t>
  </si>
  <si>
    <t xml:space="preserve">奎屯旭沃农业机械服务有限公司</t>
  </si>
  <si>
    <t xml:space="preserve">1387.66</t>
  </si>
  <si>
    <t xml:space="preserve">65402002568</t>
  </si>
  <si>
    <t xml:space="preserve">奎屯吉盟珠宝首饰店</t>
  </si>
  <si>
    <t xml:space="preserve">3717.71</t>
  </si>
  <si>
    <t xml:space="preserve">65402002573</t>
  </si>
  <si>
    <t xml:space="preserve">奎屯巨晖商贸有限公司</t>
  </si>
  <si>
    <t xml:space="preserve">65402002574</t>
  </si>
  <si>
    <t xml:space="preserve">奎屯鑫盛达机动车驾驶员培训有限责任公司</t>
  </si>
  <si>
    <t xml:space="preserve">1079.47</t>
  </si>
  <si>
    <t xml:space="preserve">65402002575</t>
  </si>
  <si>
    <t xml:space="preserve">奎屯吉兴出租车服务有限责任公司</t>
  </si>
  <si>
    <t xml:space="preserve">901.27</t>
  </si>
  <si>
    <t xml:space="preserve">65402002581</t>
  </si>
  <si>
    <t xml:space="preserve">奎屯锦通贸易有限公司</t>
  </si>
  <si>
    <t xml:space="preserve">2327.78</t>
  </si>
  <si>
    <t xml:space="preserve">65402002582</t>
  </si>
  <si>
    <t xml:space="preserve">新疆鼎耐特商贸有限公司</t>
  </si>
  <si>
    <t xml:space="preserve">65402002585</t>
  </si>
  <si>
    <t xml:space="preserve">奎屯蓝洁清运服务有限公司</t>
  </si>
  <si>
    <t xml:space="preserve">65402002591</t>
  </si>
  <si>
    <t xml:space="preserve">奎屯捷鸿商贸有限公司</t>
  </si>
  <si>
    <t xml:space="preserve">65402002593</t>
  </si>
  <si>
    <t xml:space="preserve">奎屯乐荣装配式建筑工程有限公司</t>
  </si>
  <si>
    <t xml:space="preserve">745.13</t>
  </si>
  <si>
    <t xml:space="preserve">65402002600</t>
  </si>
  <si>
    <t xml:space="preserve">奎屯帮顺商贸有限公司</t>
  </si>
  <si>
    <t xml:space="preserve">65402002602</t>
  </si>
  <si>
    <t xml:space="preserve">奎屯中智达环保科技有限公司</t>
  </si>
  <si>
    <t xml:space="preserve">590.44</t>
  </si>
  <si>
    <t xml:space="preserve">65402002603</t>
  </si>
  <si>
    <t xml:space="preserve">中粮屯河乌苏番茄制品有限公司</t>
  </si>
  <si>
    <t xml:space="preserve">3054.56</t>
  </si>
  <si>
    <t xml:space="preserve">65402002604</t>
  </si>
  <si>
    <t xml:space="preserve">奎屯通盛运输有限公司</t>
  </si>
  <si>
    <t xml:space="preserve">3328.57</t>
  </si>
  <si>
    <t xml:space="preserve">65402002607</t>
  </si>
  <si>
    <t xml:space="preserve">新疆中石化国汇能源销售有限公司</t>
  </si>
  <si>
    <t xml:space="preserve">904.8</t>
  </si>
  <si>
    <t xml:space="preserve">65402002609</t>
  </si>
  <si>
    <t xml:space="preserve">新疆奎屯垦区奎泉法律服务所</t>
  </si>
  <si>
    <t xml:space="preserve">65402002610</t>
  </si>
  <si>
    <t xml:space="preserve">奎屯嘉拓商贸有限公司</t>
  </si>
  <si>
    <t xml:space="preserve">65402002614</t>
  </si>
  <si>
    <t xml:space="preserve">平安普惠信息服务有限公司奎屯分公司</t>
  </si>
  <si>
    <t xml:space="preserve">27967.69</t>
  </si>
  <si>
    <t xml:space="preserve">65402002619</t>
  </si>
  <si>
    <t xml:space="preserve">奎屯泽惠供应链管理有限公司</t>
  </si>
  <si>
    <t xml:space="preserve">4854.49</t>
  </si>
  <si>
    <t xml:space="preserve">65402002622</t>
  </si>
  <si>
    <t xml:space="preserve">奎屯旭日阳光体育文化传播有限公司</t>
  </si>
  <si>
    <t xml:space="preserve">4408.79</t>
  </si>
  <si>
    <t xml:space="preserve">65402002626</t>
  </si>
  <si>
    <t xml:space="preserve">奎屯盛健医药有限公司</t>
  </si>
  <si>
    <t xml:space="preserve">660</t>
  </si>
  <si>
    <t xml:space="preserve">65402002627</t>
  </si>
  <si>
    <t xml:space="preserve">奎屯驰越运输有限公司</t>
  </si>
  <si>
    <t xml:space="preserve">7164</t>
  </si>
  <si>
    <t xml:space="preserve">65402002629</t>
  </si>
  <si>
    <t xml:space="preserve">新疆佳坤装饰工程有限公司</t>
  </si>
  <si>
    <t xml:space="preserve">65402002630</t>
  </si>
  <si>
    <t xml:space="preserve">奎屯平华装卸服务有限公司</t>
  </si>
  <si>
    <t xml:space="preserve">1454.87</t>
  </si>
  <si>
    <t xml:space="preserve">65402002638</t>
  </si>
  <si>
    <t xml:space="preserve">奎屯安平文化传播有限公司</t>
  </si>
  <si>
    <t xml:space="preserve">2189.7</t>
  </si>
  <si>
    <t xml:space="preserve">65402002641</t>
  </si>
  <si>
    <t xml:space="preserve">奎屯精毓眼镜行</t>
  </si>
  <si>
    <t xml:space="preserve">65402002644</t>
  </si>
  <si>
    <t xml:space="preserve">奎屯宇拓商贸有限公司</t>
  </si>
  <si>
    <t xml:space="preserve">65402002656</t>
  </si>
  <si>
    <t xml:space="preserve">新疆快捷建安装饰工程有限公司奎屯分公司</t>
  </si>
  <si>
    <t xml:space="preserve">675.24</t>
  </si>
  <si>
    <t xml:space="preserve">65402002657</t>
  </si>
  <si>
    <t xml:space="preserve">新疆深润创合珠宝首饰有限责任公司</t>
  </si>
  <si>
    <t xml:space="preserve">2046.82</t>
  </si>
  <si>
    <t xml:space="preserve">65402002663</t>
  </si>
  <si>
    <t xml:space="preserve">山东强力消防工程有限公司奎屯分公司</t>
  </si>
  <si>
    <t xml:space="preserve">3795.26</t>
  </si>
  <si>
    <t xml:space="preserve">65402002665</t>
  </si>
  <si>
    <t xml:space="preserve">新疆康宁医药连锁有限责任公司奎屯益安堂大药房</t>
  </si>
  <si>
    <t xml:space="preserve">10172.72</t>
  </si>
  <si>
    <t xml:space="preserve">65402002666</t>
  </si>
  <si>
    <t xml:space="preserve">新疆力铭鑫置贸易有限责任公司</t>
  </si>
  <si>
    <t xml:space="preserve">481.52</t>
  </si>
  <si>
    <t xml:space="preserve">65402002667</t>
  </si>
  <si>
    <t xml:space="preserve">新疆蔚莱印象酒店服务有限责任公司</t>
  </si>
  <si>
    <t xml:space="preserve">1728.77</t>
  </si>
  <si>
    <t xml:space="preserve">65402002671</t>
  </si>
  <si>
    <t xml:space="preserve">新疆威八恩物流有限公司</t>
  </si>
  <si>
    <t xml:space="preserve">12732.28</t>
  </si>
  <si>
    <t xml:space="preserve">65402002675</t>
  </si>
  <si>
    <t xml:space="preserve">奎屯市第九幼儿园</t>
  </si>
  <si>
    <t xml:space="preserve">3292.6</t>
  </si>
  <si>
    <t xml:space="preserve">65402002677</t>
  </si>
  <si>
    <t xml:space="preserve">奎屯路祥物流有限责任公司</t>
  </si>
  <si>
    <t xml:space="preserve">720.19</t>
  </si>
  <si>
    <t xml:space="preserve">65402002678</t>
  </si>
  <si>
    <t xml:space="preserve">胜利油田光华焊修有限责任公司新疆分公司</t>
  </si>
  <si>
    <t xml:space="preserve">13643.8</t>
  </si>
  <si>
    <t xml:space="preserve">65402002687</t>
  </si>
  <si>
    <t xml:space="preserve">新疆傲森建设工程有限公司</t>
  </si>
  <si>
    <t xml:space="preserve">3195.43</t>
  </si>
  <si>
    <t xml:space="preserve">65402002688</t>
  </si>
  <si>
    <t xml:space="preserve">新疆戎源鑫洁商贸有限公司</t>
  </si>
  <si>
    <t xml:space="preserve">1378.3</t>
  </si>
  <si>
    <t xml:space="preserve">65402002690</t>
  </si>
  <si>
    <t xml:space="preserve">新疆农资（集团）有限责任公司奎屯西库棉花储运分公司</t>
  </si>
  <si>
    <t xml:space="preserve">53941.38</t>
  </si>
  <si>
    <t xml:space="preserve">65402002694</t>
  </si>
  <si>
    <t xml:space="preserve">奎屯东方顺达汽车服务有限公司</t>
  </si>
  <si>
    <t xml:space="preserve">65402002696</t>
  </si>
  <si>
    <t xml:space="preserve">奎屯图睿商贸有限公司</t>
  </si>
  <si>
    <t xml:space="preserve">65402002699</t>
  </si>
  <si>
    <t xml:space="preserve">奎屯永通工贸有限公司</t>
  </si>
  <si>
    <t xml:space="preserve">65402002700</t>
  </si>
  <si>
    <t xml:space="preserve">奎屯朗洁环保科技有限公司</t>
  </si>
  <si>
    <t xml:space="preserve">65402002703</t>
  </si>
  <si>
    <t xml:space="preserve">新疆信诚中和工程项目管理咨询有限公司</t>
  </si>
  <si>
    <t xml:space="preserve">3522.31</t>
  </si>
  <si>
    <t xml:space="preserve">65402002708</t>
  </si>
  <si>
    <t xml:space="preserve">奎屯锦业工程管理服务有限公司</t>
  </si>
  <si>
    <t xml:space="preserve">2461.36</t>
  </si>
  <si>
    <t xml:space="preserve">65402002714</t>
  </si>
  <si>
    <t xml:space="preserve">新疆博睿宏泽安全技术服务有限公司</t>
  </si>
  <si>
    <t xml:space="preserve">292.56</t>
  </si>
  <si>
    <t xml:space="preserve">65402002715</t>
  </si>
  <si>
    <t xml:space="preserve">奎屯市文达科技有限公司</t>
  </si>
  <si>
    <t xml:space="preserve">1885.63</t>
  </si>
  <si>
    <t xml:space="preserve">65402002718</t>
  </si>
  <si>
    <t xml:space="preserve">新疆奎盛能源科技有限公司</t>
  </si>
  <si>
    <t xml:space="preserve">1051.42</t>
  </si>
  <si>
    <t xml:space="preserve">65402002721</t>
  </si>
  <si>
    <t xml:space="preserve">奎屯昌盛达商贸有限公司</t>
  </si>
  <si>
    <t xml:space="preserve">65402002727</t>
  </si>
  <si>
    <t xml:space="preserve">奎屯佳达建设工程有限公司</t>
  </si>
  <si>
    <t xml:space="preserve">65402002728</t>
  </si>
  <si>
    <t xml:space="preserve">新疆亨通利达贸易有限公司</t>
  </si>
  <si>
    <t xml:space="preserve">1277.58</t>
  </si>
  <si>
    <t xml:space="preserve">65402002730</t>
  </si>
  <si>
    <t xml:space="preserve">奎屯融泰装卸服务有限公司</t>
  </si>
  <si>
    <t xml:space="preserve">65402002731</t>
  </si>
  <si>
    <t xml:space="preserve">奎屯玖玖鑫源财务咨询有限公司</t>
  </si>
  <si>
    <t xml:space="preserve">666.29</t>
  </si>
  <si>
    <t xml:space="preserve">65402002735</t>
  </si>
  <si>
    <t xml:space="preserve">新疆交科国创公路建设有限公司</t>
  </si>
  <si>
    <t xml:space="preserve">3216.02</t>
  </si>
  <si>
    <t xml:space="preserve">65402002742</t>
  </si>
  <si>
    <t xml:space="preserve">奎屯翰啸商贸有限公司</t>
  </si>
  <si>
    <t xml:space="preserve">3620.59</t>
  </si>
  <si>
    <t xml:space="preserve">65402002743</t>
  </si>
  <si>
    <t xml:space="preserve">奎屯福润彭程电梯有限公司</t>
  </si>
  <si>
    <t xml:space="preserve">1690.56</t>
  </si>
  <si>
    <t xml:space="preserve">65402002750</t>
  </si>
  <si>
    <t xml:space="preserve">奎屯俊通机电物资有限公司</t>
  </si>
  <si>
    <t xml:space="preserve">1575.62</t>
  </si>
  <si>
    <t xml:space="preserve">65402002754</t>
  </si>
  <si>
    <t xml:space="preserve">奎屯汇泰水泥制品有限公司</t>
  </si>
  <si>
    <t xml:space="preserve">3457.54</t>
  </si>
  <si>
    <t xml:space="preserve">65402002761</t>
  </si>
  <si>
    <t xml:space="preserve">新疆用东机械设备制造有限公司</t>
  </si>
  <si>
    <t xml:space="preserve">65402002763</t>
  </si>
  <si>
    <t xml:space="preserve">奎屯美满商贸有限公司</t>
  </si>
  <si>
    <t xml:space="preserve">1063.39</t>
  </si>
  <si>
    <t xml:space="preserve">65402002764</t>
  </si>
  <si>
    <t xml:space="preserve">新疆正衡工程造价咨询有限公司奎屯分公司</t>
  </si>
  <si>
    <t xml:space="preserve">1318.45</t>
  </si>
  <si>
    <t xml:space="preserve">65402002774</t>
  </si>
  <si>
    <t xml:space="preserve">奎屯隆亿翔物业服务有限公司</t>
  </si>
  <si>
    <t xml:space="preserve">1539.8</t>
  </si>
  <si>
    <t xml:space="preserve">65402002775</t>
  </si>
  <si>
    <t xml:space="preserve">奎屯银泰油脂有限公司</t>
  </si>
  <si>
    <t xml:space="preserve">65402002777</t>
  </si>
  <si>
    <t xml:space="preserve">奎屯利实商贸有限公司</t>
  </si>
  <si>
    <t xml:space="preserve">65402002779</t>
  </si>
  <si>
    <t xml:space="preserve">新疆云天旅国际货运代理有限公司</t>
  </si>
  <si>
    <t xml:space="preserve">65402002780</t>
  </si>
  <si>
    <t xml:space="preserve">新疆德洋建筑安装工程有限公司</t>
  </si>
  <si>
    <t xml:space="preserve">4605.8</t>
  </si>
  <si>
    <t xml:space="preserve">65402002781</t>
  </si>
  <si>
    <t xml:space="preserve">新疆翌税博财务咨询服务有限公司</t>
  </si>
  <si>
    <t xml:space="preserve">372.78</t>
  </si>
  <si>
    <t xml:space="preserve">65402002782</t>
  </si>
  <si>
    <t xml:space="preserve">新疆硕瑞商贸有限公司</t>
  </si>
  <si>
    <t xml:space="preserve">6185.81</t>
  </si>
  <si>
    <t xml:space="preserve">65402002784</t>
  </si>
  <si>
    <t xml:space="preserve">奎屯市爱心养老护理院</t>
  </si>
  <si>
    <t xml:space="preserve">2958.85</t>
  </si>
  <si>
    <t xml:space="preserve">65402002790</t>
  </si>
  <si>
    <t xml:space="preserve">新疆景昇元酒店管理有限公司</t>
  </si>
  <si>
    <t xml:space="preserve">1666.99</t>
  </si>
  <si>
    <t xml:space="preserve">65402002791</t>
  </si>
  <si>
    <t xml:space="preserve">新疆九禹工程技术服务有限公司</t>
  </si>
  <si>
    <t xml:space="preserve">2133.72</t>
  </si>
  <si>
    <t xml:space="preserve">65402002793</t>
  </si>
  <si>
    <t xml:space="preserve">新疆新能阳光供电服务有限公司奎屯分公司</t>
  </si>
  <si>
    <t xml:space="preserve">32558.26</t>
  </si>
  <si>
    <t xml:space="preserve">65402002795</t>
  </si>
  <si>
    <t xml:space="preserve">奎屯佳祥顺制冷工程有限公司</t>
  </si>
  <si>
    <t xml:space="preserve">360</t>
  </si>
  <si>
    <t xml:space="preserve">65402002796</t>
  </si>
  <si>
    <t xml:space="preserve">奎屯丰图农业科技有限公司</t>
  </si>
  <si>
    <t xml:space="preserve">1176.77</t>
  </si>
  <si>
    <t xml:space="preserve">65402002799</t>
  </si>
  <si>
    <t xml:space="preserve">奎屯爱耳助听器销售有限公司</t>
  </si>
  <si>
    <t xml:space="preserve">844.96</t>
  </si>
  <si>
    <t xml:space="preserve">65402002800</t>
  </si>
  <si>
    <t xml:space="preserve">奎屯独山子经济技术开发区晟晖投资管理有限公司</t>
  </si>
  <si>
    <t xml:space="preserve">4167.79</t>
  </si>
  <si>
    <t xml:space="preserve">65402002801</t>
  </si>
  <si>
    <t xml:space="preserve">奎屯道道通水泥制品经销部</t>
  </si>
  <si>
    <t xml:space="preserve">1245.31</t>
  </si>
  <si>
    <t xml:space="preserve">65402002803</t>
  </si>
  <si>
    <t xml:space="preserve">新疆奎屯宾馆有限公司</t>
  </si>
  <si>
    <t xml:space="preserve">8970.31</t>
  </si>
  <si>
    <t xml:space="preserve">65402002806</t>
  </si>
  <si>
    <t xml:space="preserve">奎屯薇莱医疗美容有限公司</t>
  </si>
  <si>
    <t xml:space="preserve">65402002812</t>
  </si>
  <si>
    <t xml:space="preserve">奎屯鑫易顺汽车修理有限责任公司</t>
  </si>
  <si>
    <t xml:space="preserve">627.8</t>
  </si>
  <si>
    <t xml:space="preserve">65402002813</t>
  </si>
  <si>
    <t xml:space="preserve">新疆百晖通建设工程有限公司</t>
  </si>
  <si>
    <t xml:space="preserve">65402002817</t>
  </si>
  <si>
    <t xml:space="preserve">奎屯创思商贸有限公司</t>
  </si>
  <si>
    <t xml:space="preserve">65402002831</t>
  </si>
  <si>
    <t xml:space="preserve">胡杨河诚辉物业服务有限责任公司</t>
  </si>
  <si>
    <t xml:space="preserve">870.48</t>
  </si>
  <si>
    <t xml:space="preserve">65402002833</t>
  </si>
  <si>
    <t xml:space="preserve">新疆铭睿电梯安装工程有限公司</t>
  </si>
  <si>
    <t xml:space="preserve">2246.11</t>
  </si>
  <si>
    <t xml:space="preserve">65402002838</t>
  </si>
  <si>
    <t xml:space="preserve">奎屯艾瑞德商贸有限公司</t>
  </si>
  <si>
    <t xml:space="preserve">65402002840</t>
  </si>
  <si>
    <t xml:space="preserve">奎屯永联宏景通讯器材有限公司</t>
  </si>
  <si>
    <t xml:space="preserve">2444.86</t>
  </si>
  <si>
    <t xml:space="preserve">65402002841</t>
  </si>
  <si>
    <t xml:space="preserve">奎屯市城投房地产开发有限公司奎屯分公司</t>
  </si>
  <si>
    <t xml:space="preserve">4714.68</t>
  </si>
  <si>
    <t xml:space="preserve">65402002843</t>
  </si>
  <si>
    <t xml:space="preserve">新疆达业量力新能源有限公司</t>
  </si>
  <si>
    <t xml:space="preserve">1863.25</t>
  </si>
  <si>
    <t xml:space="preserve">65403033644</t>
  </si>
  <si>
    <t xml:space="preserve">奎屯卡迪黛尔服饰店</t>
  </si>
  <si>
    <t xml:space="preserve">2501.35</t>
  </si>
  <si>
    <t xml:space="preserve">65403033694</t>
  </si>
  <si>
    <t xml:space="preserve">奎屯天悦喜事汇酒店</t>
  </si>
  <si>
    <t xml:space="preserve">6082</t>
  </si>
  <si>
    <t xml:space="preserve">65403033697</t>
  </si>
  <si>
    <t xml:space="preserve">奎屯佳创商贸有限公司</t>
  </si>
  <si>
    <t xml:space="preserve">3638.77</t>
  </si>
  <si>
    <t xml:space="preserve">65403034055</t>
  </si>
  <si>
    <t xml:space="preserve">奎屯曾唯英电子商务中心</t>
  </si>
  <si>
    <t xml:space="preserve">65403034057</t>
  </si>
  <si>
    <t xml:space="preserve">奎屯爱康喜来健医疗器械有限公司</t>
  </si>
  <si>
    <t xml:space="preserve">751.99</t>
  </si>
  <si>
    <t xml:space="preserve">65403034061</t>
  </si>
  <si>
    <t xml:space="preserve">新疆浩万汽车销售有限公司</t>
  </si>
  <si>
    <t xml:space="preserve">65403034096</t>
  </si>
  <si>
    <t xml:space="preserve">奎屯润佳财务咨询有限公司</t>
  </si>
  <si>
    <t xml:space="preserve">65403034279</t>
  </si>
  <si>
    <t xml:space="preserve">新疆景泰工程项目管理有限公司</t>
  </si>
  <si>
    <t xml:space="preserve">2283.91</t>
  </si>
  <si>
    <t xml:space="preserve">65403035623</t>
  </si>
  <si>
    <t xml:space="preserve">新疆友桥矿业有限公司</t>
  </si>
  <si>
    <t xml:space="preserve">280.76</t>
  </si>
  <si>
    <t xml:space="preserve">65403035913</t>
  </si>
  <si>
    <t xml:space="preserve">奎屯汇创物流有限公司</t>
  </si>
  <si>
    <t xml:space="preserve">1082.29</t>
  </si>
  <si>
    <t xml:space="preserve">65403036712</t>
  </si>
  <si>
    <t xml:space="preserve">奎屯红太阳家俱店</t>
  </si>
  <si>
    <t xml:space="preserve">65403037800</t>
  </si>
  <si>
    <t xml:space="preserve">奎屯市金中石油化工有限公司</t>
  </si>
  <si>
    <t xml:space="preserve">4660.92</t>
  </si>
  <si>
    <t xml:space="preserve">65403038416</t>
  </si>
  <si>
    <t xml:space="preserve">新疆择运昌石油化工有限公司</t>
  </si>
  <si>
    <t xml:space="preserve">65403038649</t>
  </si>
  <si>
    <t xml:space="preserve">奎屯姗姗培训中心有限公司</t>
  </si>
  <si>
    <t xml:space="preserve">543.24</t>
  </si>
  <si>
    <t xml:space="preserve">65403039001</t>
  </si>
  <si>
    <t xml:space="preserve">奎屯中能新材料科技有限公司</t>
  </si>
  <si>
    <t xml:space="preserve">10417.19</t>
  </si>
  <si>
    <t xml:space="preserve">65403039374</t>
  </si>
  <si>
    <t xml:space="preserve">奎屯路歌运输有限公司</t>
  </si>
  <si>
    <t xml:space="preserve">255.24</t>
  </si>
  <si>
    <t xml:space="preserve">65403039398</t>
  </si>
  <si>
    <t xml:space="preserve">奎屯嘉千禾装饰工程有限公司</t>
  </si>
  <si>
    <t xml:space="preserve">65403039872</t>
  </si>
  <si>
    <t xml:space="preserve">新疆大屯子文化传媒有限责任公司</t>
  </si>
  <si>
    <t xml:space="preserve">459.43</t>
  </si>
  <si>
    <t xml:space="preserve">65403040698</t>
  </si>
  <si>
    <t xml:space="preserve">新疆林龙石油科技有限公司</t>
  </si>
  <si>
    <t xml:space="preserve">1870.3</t>
  </si>
  <si>
    <t xml:space="preserve">65403041434</t>
  </si>
  <si>
    <t xml:space="preserve">奎屯康宏来商贸有限公司</t>
  </si>
  <si>
    <t xml:space="preserve">288</t>
  </si>
  <si>
    <t xml:space="preserve">65403041450</t>
  </si>
  <si>
    <t xml:space="preserve">奎屯昆晨经贸有限公司</t>
  </si>
  <si>
    <t xml:space="preserve">65403042263</t>
  </si>
  <si>
    <t xml:space="preserve">奎屯玥宇商贸有限公司</t>
  </si>
  <si>
    <t xml:space="preserve">65403043090</t>
  </si>
  <si>
    <t xml:space="preserve">奎屯通沃商贸有限公司</t>
  </si>
  <si>
    <t xml:space="preserve">1608.01</t>
  </si>
  <si>
    <t xml:space="preserve">65403043120</t>
  </si>
  <si>
    <t xml:space="preserve">新疆瑞嘉广告有限公司</t>
  </si>
  <si>
    <t xml:space="preserve">603.43</t>
  </si>
  <si>
    <t xml:space="preserve">65403044112</t>
  </si>
  <si>
    <t xml:space="preserve">新疆长鑫瑞达新能源科技有限公司</t>
  </si>
  <si>
    <t xml:space="preserve">2118.49</t>
  </si>
  <si>
    <t xml:space="preserve">65403044148</t>
  </si>
  <si>
    <t xml:space="preserve">奎屯锦鸿财慧财税咨询有限公司</t>
  </si>
  <si>
    <t xml:space="preserve">65403044349</t>
  </si>
  <si>
    <t xml:space="preserve">奎屯龙之盾商贸有限公司</t>
  </si>
  <si>
    <t xml:space="preserve">65403044870</t>
  </si>
  <si>
    <t xml:space="preserve">奎屯睿盛商行</t>
  </si>
  <si>
    <t xml:space="preserve">204.19</t>
  </si>
  <si>
    <t xml:space="preserve">65403045235</t>
  </si>
  <si>
    <t xml:space="preserve">奎屯丰华石油化工技术有限公司</t>
  </si>
  <si>
    <t xml:space="preserve">912</t>
  </si>
  <si>
    <t xml:space="preserve">65403045298</t>
  </si>
  <si>
    <t xml:space="preserve">奎屯福强志成汽车销售有限公司</t>
  </si>
  <si>
    <t xml:space="preserve">65403045559</t>
  </si>
  <si>
    <t xml:space="preserve">海纳实业控股集团有限公司奎屯分公司</t>
  </si>
  <si>
    <t xml:space="preserve">382.86</t>
  </si>
  <si>
    <t xml:space="preserve">65403046040</t>
  </si>
  <si>
    <t xml:space="preserve">新疆源恰商贸有限公司</t>
  </si>
  <si>
    <t xml:space="preserve">408.38</t>
  </si>
  <si>
    <t xml:space="preserve">65403046328</t>
  </si>
  <si>
    <t xml:space="preserve">奎屯锦云宴餐厅</t>
  </si>
  <si>
    <t xml:space="preserve">65403047950</t>
  </si>
  <si>
    <t xml:space="preserve">奎屯双丰商贸有限公司</t>
  </si>
  <si>
    <t xml:space="preserve">684.19</t>
  </si>
  <si>
    <t xml:space="preserve">65403048053</t>
  </si>
  <si>
    <t xml:space="preserve">新疆云科畅联网络科技有限公司</t>
  </si>
  <si>
    <t xml:space="preserve">454.94</t>
  </si>
  <si>
    <t xml:space="preserve">65403048965</t>
  </si>
  <si>
    <t xml:space="preserve">奎屯市希望明珠婴幼儿照护服务有限公司</t>
  </si>
  <si>
    <t xml:space="preserve">1097.53</t>
  </si>
  <si>
    <t xml:space="preserve">65403050953</t>
  </si>
  <si>
    <t xml:space="preserve">奎屯臻龙商贸有限公司</t>
  </si>
  <si>
    <t xml:space="preserve">65403051268</t>
  </si>
  <si>
    <t xml:space="preserve">新疆常济化工新材料有限公司</t>
  </si>
  <si>
    <t xml:space="preserve">657.34</t>
  </si>
  <si>
    <t xml:space="preserve">65403051815</t>
  </si>
  <si>
    <t xml:space="preserve">新疆顺然运输有限公司</t>
  </si>
  <si>
    <t xml:space="preserve">65403051907</t>
  </si>
  <si>
    <t xml:space="preserve">新疆良策工程管理有限公司</t>
  </si>
  <si>
    <t xml:space="preserve">65403053409</t>
  </si>
  <si>
    <t xml:space="preserve">新疆领速贸易有限公司</t>
  </si>
  <si>
    <t xml:space="preserve">102.1</t>
  </si>
  <si>
    <t xml:space="preserve">65403053412</t>
  </si>
  <si>
    <t xml:space="preserve">新疆农攀贸易有限公司</t>
  </si>
  <si>
    <t xml:space="preserve">65403053688</t>
  </si>
  <si>
    <t xml:space="preserve">奎屯迪巧商贸有限责任公司</t>
  </si>
  <si>
    <t xml:space="preserve">357.34</t>
  </si>
  <si>
    <t xml:space="preserve">65403053836</t>
  </si>
  <si>
    <t xml:space="preserve">新疆凌万建筑工程有限公司</t>
  </si>
  <si>
    <t xml:space="preserve">178.67</t>
  </si>
  <si>
    <t xml:space="preserve">65403053969</t>
  </si>
  <si>
    <t xml:space="preserve">奎屯真全商行</t>
  </si>
  <si>
    <t xml:space="preserve">252</t>
  </si>
  <si>
    <t xml:space="preserve">65403055092</t>
  </si>
  <si>
    <t xml:space="preserve">风腾建设有限公司奎屯分公司</t>
  </si>
  <si>
    <t xml:space="preserve">1409.26</t>
  </si>
  <si>
    <t xml:space="preserve">65403056389</t>
  </si>
  <si>
    <t xml:space="preserve">伊犁康之源药业连锁有限责任公司奎屯市第五百五十九分公司</t>
  </si>
  <si>
    <t xml:space="preserve">65403056421</t>
  </si>
  <si>
    <t xml:space="preserve">新疆宏登商贸有限公司</t>
  </si>
  <si>
    <t xml:space="preserve">51.05</t>
  </si>
  <si>
    <t xml:space="preserve">65403056560</t>
  </si>
  <si>
    <t xml:space="preserve">中国农业银行股份有限公司胡杨河兵团分行</t>
  </si>
  <si>
    <t xml:space="preserve">102842.77</t>
  </si>
  <si>
    <t xml:space="preserve">65403056677</t>
  </si>
  <si>
    <t xml:space="preserve">奎屯兴顺通管业有限公司</t>
  </si>
  <si>
    <t xml:space="preserve">65403059027</t>
  </si>
  <si>
    <t xml:space="preserve">新疆珩通舜德能源有限公司</t>
  </si>
  <si>
    <t xml:space="preserve">65403059186</t>
  </si>
  <si>
    <t xml:space="preserve">奎屯金斛康源医药有限公司</t>
  </si>
  <si>
    <t xml:space="preserve">65403059215</t>
  </si>
  <si>
    <t xml:space="preserve">新疆凯迅新材料科技有限公司</t>
  </si>
  <si>
    <t xml:space="preserve">349.52</t>
  </si>
  <si>
    <t xml:space="preserve">65403061559</t>
  </si>
  <si>
    <t xml:space="preserve">新疆如信工程项目管理有限公司</t>
  </si>
  <si>
    <t xml:space="preserve">65403062131</t>
  </si>
  <si>
    <t xml:space="preserve">奎屯宏路商贸有限责任公司</t>
  </si>
  <si>
    <t xml:space="preserve">1276.2</t>
  </si>
  <si>
    <t xml:space="preserve">65403064025</t>
  </si>
  <si>
    <t xml:space="preserve">奎屯辰康农业科技有限责任公司</t>
  </si>
  <si>
    <t xml:space="preserve">915</t>
  </si>
  <si>
    <t xml:space="preserve">65403064389</t>
  </si>
  <si>
    <t xml:space="preserve">奎屯市飞速达外卖递送服务中心</t>
  </si>
  <si>
    <t xml:space="preserve">587.05</t>
  </si>
  <si>
    <t xml:space="preserve">65403064842</t>
  </si>
  <si>
    <t xml:space="preserve">奎屯台宁物业服务有限公司</t>
  </si>
  <si>
    <t xml:space="preserve">229.72</t>
  </si>
  <si>
    <t xml:space="preserve">65403064904</t>
  </si>
  <si>
    <t xml:space="preserve">伊犁东驰丰田汽车销售服务有限公司奎屯分店</t>
  </si>
  <si>
    <t xml:space="preserve">65403064952</t>
  </si>
  <si>
    <t xml:space="preserve">新疆润腾房地产开发有限公司</t>
  </si>
  <si>
    <t xml:space="preserve">915.72</t>
  </si>
  <si>
    <t xml:space="preserve">65403065115</t>
  </si>
  <si>
    <t xml:space="preserve">新疆雨果空间装饰装修工程有限公司</t>
  </si>
  <si>
    <t xml:space="preserve">65403065717</t>
  </si>
  <si>
    <t xml:space="preserve">奎屯双仁商贸有限公司</t>
  </si>
  <si>
    <t xml:space="preserve">65650011789</t>
  </si>
  <si>
    <t xml:space="preserve">奎屯同力混凝土制造有限公司</t>
  </si>
  <si>
    <t xml:space="preserve">7723.48</t>
  </si>
  <si>
    <t xml:space="preserve">65650012250</t>
  </si>
  <si>
    <t xml:space="preserve">新疆和润金兰生物科技有限公司</t>
  </si>
  <si>
    <t xml:space="preserve">15905.16</t>
  </si>
  <si>
    <t xml:space="preserve">65650012311</t>
  </si>
  <si>
    <t xml:space="preserve">新疆顺万发商贸有限公司</t>
  </si>
  <si>
    <t xml:space="preserve">1498.99</t>
  </si>
  <si>
    <t xml:space="preserve">65650012371</t>
  </si>
  <si>
    <t xml:space="preserve">奎屯陶然紫兰阁石锅菜馆</t>
  </si>
  <si>
    <t xml:space="preserve">65650012393</t>
  </si>
  <si>
    <t xml:space="preserve">奎屯银耀运输有限公司</t>
  </si>
  <si>
    <t xml:space="preserve">65650012420</t>
  </si>
  <si>
    <t xml:space="preserve">奎屯力宏商贸物资有限责任公司</t>
  </si>
  <si>
    <t xml:space="preserve">65650012458</t>
  </si>
  <si>
    <t xml:space="preserve">江苏省淮海建设集团有限公司奎屯市分公司</t>
  </si>
  <si>
    <t xml:space="preserve">9045.36</t>
  </si>
  <si>
    <t xml:space="preserve">65650012464</t>
  </si>
  <si>
    <t xml:space="preserve">奎屯申合通信工程有限公司</t>
  </si>
  <si>
    <t xml:space="preserve">896.02</t>
  </si>
  <si>
    <t xml:space="preserve">65650012513</t>
  </si>
  <si>
    <t xml:space="preserve">奎屯乐思然商贸有限公司</t>
  </si>
  <si>
    <t xml:space="preserve">65650012687</t>
  </si>
  <si>
    <t xml:space="preserve">奎屯同威工程管理服务有限公司</t>
  </si>
  <si>
    <t xml:space="preserve">65650012748</t>
  </si>
  <si>
    <t xml:space="preserve">奎屯昊曦商贸有限公司</t>
  </si>
  <si>
    <t xml:space="preserve">65650013003</t>
  </si>
  <si>
    <t xml:space="preserve">新疆汇智聚金工业投资有限公司</t>
  </si>
  <si>
    <t xml:space="preserve">3448.2</t>
  </si>
  <si>
    <t xml:space="preserve">65650013475</t>
  </si>
  <si>
    <t xml:space="preserve">奎屯文豪商贸有限公司</t>
  </si>
  <si>
    <t xml:space="preserve">1260.58</t>
  </si>
  <si>
    <t xml:space="preserve">65650013541</t>
  </si>
  <si>
    <t xml:space="preserve">奎屯嗒啉电子商务有限公司</t>
  </si>
  <si>
    <t xml:space="preserve">662</t>
  </si>
  <si>
    <t xml:space="preserve">65650013547</t>
  </si>
  <si>
    <t xml:space="preserve">新疆祥如电子商务有限公司</t>
  </si>
  <si>
    <t xml:space="preserve">65650013719</t>
  </si>
  <si>
    <t xml:space="preserve">奎屯如福财务咨询有限公司</t>
  </si>
  <si>
    <t xml:space="preserve">65650014227</t>
  </si>
  <si>
    <t xml:space="preserve">奎屯汇强永升汽车销售有限公司</t>
  </si>
  <si>
    <t xml:space="preserve">1481.89</t>
  </si>
  <si>
    <t xml:space="preserve">65650014250</t>
  </si>
  <si>
    <t xml:space="preserve">新疆纳财供应链管理有限公司</t>
  </si>
  <si>
    <t xml:space="preserve">852.58</t>
  </si>
  <si>
    <t xml:space="preserve">65650014284</t>
  </si>
  <si>
    <t xml:space="preserve">奎屯山海云天商贸有限公司</t>
  </si>
  <si>
    <t xml:space="preserve">3432.01</t>
  </si>
  <si>
    <t xml:space="preserve">65650014903</t>
  </si>
  <si>
    <t xml:space="preserve">奎屯开智德培训中心有限公司</t>
  </si>
  <si>
    <t xml:space="preserve">1199.63</t>
  </si>
  <si>
    <t xml:space="preserve">65650015317</t>
  </si>
  <si>
    <t xml:space="preserve">奎屯青鸟信息技术咨询服务部</t>
  </si>
  <si>
    <t xml:space="preserve">65650015576</t>
  </si>
  <si>
    <t xml:space="preserve">奎屯飞鸵皮鞋店</t>
  </si>
  <si>
    <t xml:space="preserve">5330.22</t>
  </si>
  <si>
    <t xml:space="preserve">65650016016</t>
  </si>
  <si>
    <t xml:space="preserve">新疆揽月明芯照明科技有限公司</t>
  </si>
  <si>
    <t xml:space="preserve">3138.43</t>
  </si>
  <si>
    <t xml:space="preserve">65650016229</t>
  </si>
  <si>
    <t xml:space="preserve">新疆奎屯现代环保有限公司</t>
  </si>
  <si>
    <t xml:space="preserve">1540.01</t>
  </si>
  <si>
    <t xml:space="preserve">65650016778</t>
  </si>
  <si>
    <t xml:space="preserve">奎屯意安顺财税服务有限公司</t>
  </si>
  <si>
    <t xml:space="preserve">963.05</t>
  </si>
  <si>
    <t xml:space="preserve">65650016994</t>
  </si>
  <si>
    <t xml:space="preserve">奎屯捷博商贸有限公司</t>
  </si>
  <si>
    <t xml:space="preserve">65650018083</t>
  </si>
  <si>
    <t xml:space="preserve">奎屯百泽商贸有限公司</t>
  </si>
  <si>
    <t xml:space="preserve">8025.9</t>
  </si>
  <si>
    <t xml:space="preserve">65650018773</t>
  </si>
  <si>
    <t xml:space="preserve">新疆运锦工程技术服务有限公司</t>
  </si>
  <si>
    <t xml:space="preserve">1428.86</t>
  </si>
  <si>
    <t xml:space="preserve">65650018776</t>
  </si>
  <si>
    <t xml:space="preserve">奎屯朗禾医药有限公司</t>
  </si>
  <si>
    <t xml:space="preserve">817.81</t>
  </si>
  <si>
    <t xml:space="preserve">65650018992</t>
  </si>
  <si>
    <t xml:space="preserve">新疆海蓝景润新能源有限公司</t>
  </si>
  <si>
    <t xml:space="preserve">684.17</t>
  </si>
  <si>
    <t xml:space="preserve">65650019002</t>
  </si>
  <si>
    <t xml:space="preserve">奎屯市绿发环保工程有限公司</t>
  </si>
  <si>
    <t xml:space="preserve">65650019063</t>
  </si>
  <si>
    <t xml:space="preserve">新疆航旭达供应链管理有限公司</t>
  </si>
  <si>
    <t xml:space="preserve">630.29</t>
  </si>
  <si>
    <t xml:space="preserve">65650019451</t>
  </si>
  <si>
    <t xml:space="preserve">奎屯独炼石化有限公司</t>
  </si>
  <si>
    <t xml:space="preserve">936</t>
  </si>
  <si>
    <t xml:space="preserve">65650019952</t>
  </si>
  <si>
    <t xml:space="preserve">奎屯金岗运输有限公司</t>
  </si>
  <si>
    <t xml:space="preserve">295.99</t>
  </si>
  <si>
    <t xml:space="preserve">65650020317</t>
  </si>
  <si>
    <t xml:space="preserve">奎屯佳信家电维修部</t>
  </si>
  <si>
    <t xml:space="preserve">867.82</t>
  </si>
  <si>
    <t xml:space="preserve">65650022376</t>
  </si>
  <si>
    <t xml:space="preserve">奎屯市新纪元物业服务有限公司</t>
  </si>
  <si>
    <t xml:space="preserve">2315.15</t>
  </si>
  <si>
    <t xml:space="preserve">65650022942</t>
  </si>
  <si>
    <t xml:space="preserve">奎屯天顺房地产开发有限公司</t>
  </si>
  <si>
    <t xml:space="preserve">3283.8</t>
  </si>
  <si>
    <t xml:space="preserve">65650022967</t>
  </si>
  <si>
    <t xml:space="preserve">奎屯邓梓帆果蔬店</t>
  </si>
  <si>
    <t xml:space="preserve">65650023134</t>
  </si>
  <si>
    <t xml:space="preserve">奎屯卓辉皓翔汽车服务有限公司</t>
  </si>
  <si>
    <t xml:space="preserve">394.66</t>
  </si>
  <si>
    <t xml:space="preserve">65650023465</t>
  </si>
  <si>
    <t xml:space="preserve">奎屯天一商品混凝土有限公司</t>
  </si>
  <si>
    <t xml:space="preserve">4597.45</t>
  </si>
  <si>
    <t xml:space="preserve">65650023869</t>
  </si>
  <si>
    <t xml:space="preserve">新疆泽春堂医药连锁有限公司第二分公司</t>
  </si>
  <si>
    <t xml:space="preserve">1871.76</t>
  </si>
  <si>
    <t xml:space="preserve">65650024282</t>
  </si>
  <si>
    <t xml:space="preserve">奎屯心岸面包坊</t>
  </si>
  <si>
    <t xml:space="preserve">2884.21</t>
  </si>
  <si>
    <t xml:space="preserve">65650024913</t>
  </si>
  <si>
    <t xml:space="preserve">奎屯市开干齐乡丰民源供销商贸有限责任公司</t>
  </si>
  <si>
    <t xml:space="preserve">65650024986</t>
  </si>
  <si>
    <t xml:space="preserve">奎屯金水通商贸有限公司</t>
  </si>
  <si>
    <t xml:space="preserve">65650025264</t>
  </si>
  <si>
    <t xml:space="preserve">陕西朗奥建设集团有限公司奎屯分公司</t>
  </si>
  <si>
    <t xml:space="preserve">65650025536</t>
  </si>
  <si>
    <t xml:space="preserve">新疆双时利供应链管理有限公司</t>
  </si>
  <si>
    <t xml:space="preserve">1353.24</t>
  </si>
  <si>
    <t xml:space="preserve">65650026067</t>
  </si>
  <si>
    <t xml:space="preserve">奎屯林孜商贸有限公司</t>
  </si>
  <si>
    <t xml:space="preserve">65650026785</t>
  </si>
  <si>
    <t xml:space="preserve">奎屯豫庆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99"/>
    <col collapsed="false" customWidth="true" hidden="false" outlineLevel="0" max="3" min="3" style="0" width="44.24"/>
    <col collapsed="false" customWidth="true" hidden="false" outlineLevel="0" max="4" min="4" style="0" width="13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s="4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2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20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20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20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  <row r="8" customFormat="false" ht="20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</row>
    <row r="9" customFormat="false" ht="20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</row>
    <row r="10" customFormat="false" ht="20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28</v>
      </c>
    </row>
    <row r="11" customFormat="false" ht="20" hidden="false" customHeight="true" outlineLevel="0" collapsed="false">
      <c r="A11" s="5" t="n">
        <v>9</v>
      </c>
      <c r="B11" s="5" t="s">
        <v>29</v>
      </c>
      <c r="C11" s="6" t="s">
        <v>30</v>
      </c>
      <c r="D11" s="5" t="s">
        <v>31</v>
      </c>
    </row>
    <row r="12" customFormat="false" ht="20" hidden="false" customHeight="true" outlineLevel="0" collapsed="false">
      <c r="A12" s="5" t="n">
        <v>10</v>
      </c>
      <c r="B12" s="5" t="s">
        <v>32</v>
      </c>
      <c r="C12" s="6" t="s">
        <v>33</v>
      </c>
      <c r="D12" s="5" t="s">
        <v>34</v>
      </c>
    </row>
    <row r="13" customFormat="false" ht="20" hidden="false" customHeight="true" outlineLevel="0" collapsed="false">
      <c r="A13" s="5" t="n">
        <v>11</v>
      </c>
      <c r="B13" s="5" t="s">
        <v>35</v>
      </c>
      <c r="C13" s="6" t="s">
        <v>36</v>
      </c>
      <c r="D13" s="5" t="s">
        <v>37</v>
      </c>
    </row>
    <row r="14" customFormat="false" ht="20" hidden="false" customHeight="true" outlineLevel="0" collapsed="false">
      <c r="A14" s="5" t="n">
        <v>12</v>
      </c>
      <c r="B14" s="5" t="s">
        <v>38</v>
      </c>
      <c r="C14" s="6" t="s">
        <v>39</v>
      </c>
      <c r="D14" s="5" t="s">
        <v>40</v>
      </c>
    </row>
    <row r="15" customFormat="false" ht="20" hidden="false" customHeight="true" outlineLevel="0" collapsed="false">
      <c r="A15" s="5" t="n">
        <v>13</v>
      </c>
      <c r="B15" s="5" t="s">
        <v>41</v>
      </c>
      <c r="C15" s="6" t="s">
        <v>42</v>
      </c>
      <c r="D15" s="5" t="s">
        <v>43</v>
      </c>
    </row>
    <row r="16" customFormat="false" ht="28" hidden="false" customHeight="true" outlineLevel="0" collapsed="false">
      <c r="A16" s="5" t="n">
        <v>14</v>
      </c>
      <c r="B16" s="5" t="s">
        <v>44</v>
      </c>
      <c r="C16" s="6" t="s">
        <v>45</v>
      </c>
      <c r="D16" s="5" t="s">
        <v>46</v>
      </c>
    </row>
    <row r="17" customFormat="false" ht="20" hidden="false" customHeight="true" outlineLevel="0" collapsed="false">
      <c r="A17" s="5" t="n">
        <v>15</v>
      </c>
      <c r="B17" s="5" t="s">
        <v>47</v>
      </c>
      <c r="C17" s="6" t="s">
        <v>48</v>
      </c>
      <c r="D17" s="5" t="s">
        <v>49</v>
      </c>
    </row>
    <row r="18" customFormat="false" ht="20" hidden="false" customHeight="true" outlineLevel="0" collapsed="false">
      <c r="A18" s="5" t="n">
        <v>16</v>
      </c>
      <c r="B18" s="5" t="s">
        <v>50</v>
      </c>
      <c r="C18" s="6" t="s">
        <v>51</v>
      </c>
      <c r="D18" s="5" t="s">
        <v>52</v>
      </c>
    </row>
    <row r="19" customFormat="false" ht="20" hidden="false" customHeight="true" outlineLevel="0" collapsed="false">
      <c r="A19" s="5" t="n">
        <v>17</v>
      </c>
      <c r="B19" s="5" t="s">
        <v>53</v>
      </c>
      <c r="C19" s="6" t="s">
        <v>54</v>
      </c>
      <c r="D19" s="5" t="s">
        <v>55</v>
      </c>
    </row>
    <row r="20" customFormat="false" ht="30" hidden="false" customHeight="true" outlineLevel="0" collapsed="false">
      <c r="A20" s="5" t="n">
        <v>18</v>
      </c>
      <c r="B20" s="5" t="s">
        <v>56</v>
      </c>
      <c r="C20" s="6" t="s">
        <v>57</v>
      </c>
      <c r="D20" s="5" t="s">
        <v>58</v>
      </c>
    </row>
    <row r="21" customFormat="false" ht="20" hidden="false" customHeight="true" outlineLevel="0" collapsed="false">
      <c r="A21" s="5" t="n">
        <v>19</v>
      </c>
      <c r="B21" s="5" t="s">
        <v>59</v>
      </c>
      <c r="C21" s="6" t="s">
        <v>60</v>
      </c>
      <c r="D21" s="5" t="s">
        <v>61</v>
      </c>
    </row>
    <row r="22" customFormat="false" ht="20" hidden="false" customHeight="true" outlineLevel="0" collapsed="false">
      <c r="A22" s="5" t="n">
        <v>20</v>
      </c>
      <c r="B22" s="5" t="s">
        <v>62</v>
      </c>
      <c r="C22" s="6" t="s">
        <v>63</v>
      </c>
      <c r="D22" s="5" t="s">
        <v>64</v>
      </c>
    </row>
    <row r="23" customFormat="false" ht="20" hidden="false" customHeight="true" outlineLevel="0" collapsed="false">
      <c r="A23" s="5" t="n">
        <v>21</v>
      </c>
      <c r="B23" s="5" t="s">
        <v>65</v>
      </c>
      <c r="C23" s="6" t="s">
        <v>66</v>
      </c>
      <c r="D23" s="5" t="s">
        <v>67</v>
      </c>
    </row>
    <row r="24" customFormat="false" ht="29" hidden="false" customHeight="true" outlineLevel="0" collapsed="false">
      <c r="A24" s="5" t="n">
        <v>22</v>
      </c>
      <c r="B24" s="5" t="s">
        <v>68</v>
      </c>
      <c r="C24" s="6" t="s">
        <v>69</v>
      </c>
      <c r="D24" s="5" t="s">
        <v>70</v>
      </c>
    </row>
    <row r="25" customFormat="false" ht="20" hidden="false" customHeight="true" outlineLevel="0" collapsed="false">
      <c r="A25" s="5" t="n">
        <v>23</v>
      </c>
      <c r="B25" s="5" t="s">
        <v>71</v>
      </c>
      <c r="C25" s="6" t="s">
        <v>72</v>
      </c>
      <c r="D25" s="5" t="s">
        <v>73</v>
      </c>
    </row>
    <row r="26" customFormat="false" ht="20" hidden="false" customHeight="true" outlineLevel="0" collapsed="false">
      <c r="A26" s="5" t="n">
        <v>24</v>
      </c>
      <c r="B26" s="5" t="s">
        <v>74</v>
      </c>
      <c r="C26" s="6" t="s">
        <v>75</v>
      </c>
      <c r="D26" s="5" t="s">
        <v>76</v>
      </c>
    </row>
    <row r="27" customFormat="false" ht="27" hidden="false" customHeight="true" outlineLevel="0" collapsed="false">
      <c r="A27" s="5" t="n">
        <v>25</v>
      </c>
      <c r="B27" s="5" t="s">
        <v>77</v>
      </c>
      <c r="C27" s="6" t="s">
        <v>78</v>
      </c>
      <c r="D27" s="5" t="s">
        <v>79</v>
      </c>
    </row>
    <row r="28" customFormat="false" ht="20" hidden="false" customHeight="true" outlineLevel="0" collapsed="false">
      <c r="A28" s="5" t="n">
        <v>26</v>
      </c>
      <c r="B28" s="5" t="s">
        <v>80</v>
      </c>
      <c r="C28" s="6" t="s">
        <v>81</v>
      </c>
      <c r="D28" s="5" t="s">
        <v>82</v>
      </c>
    </row>
    <row r="29" customFormat="false" ht="20" hidden="false" customHeight="true" outlineLevel="0" collapsed="false">
      <c r="A29" s="5" t="n">
        <v>27</v>
      </c>
      <c r="B29" s="5" t="s">
        <v>83</v>
      </c>
      <c r="C29" s="6" t="s">
        <v>84</v>
      </c>
      <c r="D29" s="5" t="s">
        <v>85</v>
      </c>
    </row>
    <row r="30" customFormat="false" ht="20" hidden="false" customHeight="true" outlineLevel="0" collapsed="false">
      <c r="A30" s="5" t="n">
        <v>28</v>
      </c>
      <c r="B30" s="5" t="s">
        <v>86</v>
      </c>
      <c r="C30" s="6" t="s">
        <v>87</v>
      </c>
      <c r="D30" s="5" t="s">
        <v>88</v>
      </c>
    </row>
    <row r="31" customFormat="false" ht="20" hidden="false" customHeight="true" outlineLevel="0" collapsed="false">
      <c r="A31" s="5" t="n">
        <v>29</v>
      </c>
      <c r="B31" s="5" t="s">
        <v>89</v>
      </c>
      <c r="C31" s="6" t="s">
        <v>90</v>
      </c>
      <c r="D31" s="5" t="s">
        <v>91</v>
      </c>
    </row>
    <row r="32" customFormat="false" ht="20" hidden="false" customHeight="true" outlineLevel="0" collapsed="false">
      <c r="A32" s="5" t="n">
        <v>30</v>
      </c>
      <c r="B32" s="5" t="s">
        <v>92</v>
      </c>
      <c r="C32" s="6" t="s">
        <v>93</v>
      </c>
      <c r="D32" s="5" t="s">
        <v>94</v>
      </c>
    </row>
    <row r="33" customFormat="false" ht="20" hidden="false" customHeight="true" outlineLevel="0" collapsed="false">
      <c r="A33" s="5" t="n">
        <v>31</v>
      </c>
      <c r="B33" s="5" t="s">
        <v>95</v>
      </c>
      <c r="C33" s="6" t="s">
        <v>96</v>
      </c>
      <c r="D33" s="5" t="s">
        <v>97</v>
      </c>
    </row>
    <row r="34" customFormat="false" ht="28" hidden="false" customHeight="true" outlineLevel="0" collapsed="false">
      <c r="A34" s="5" t="n">
        <v>32</v>
      </c>
      <c r="B34" s="5" t="s">
        <v>98</v>
      </c>
      <c r="C34" s="6" t="s">
        <v>99</v>
      </c>
      <c r="D34" s="5" t="s">
        <v>100</v>
      </c>
    </row>
    <row r="35" customFormat="false" ht="27" hidden="false" customHeight="true" outlineLevel="0" collapsed="false">
      <c r="A35" s="5" t="n">
        <v>33</v>
      </c>
      <c r="B35" s="5" t="s">
        <v>101</v>
      </c>
      <c r="C35" s="6" t="s">
        <v>102</v>
      </c>
      <c r="D35" s="5" t="s">
        <v>103</v>
      </c>
    </row>
    <row r="36" customFormat="false" ht="20" hidden="false" customHeight="true" outlineLevel="0" collapsed="false">
      <c r="A36" s="5" t="n">
        <v>34</v>
      </c>
      <c r="B36" s="5" t="s">
        <v>104</v>
      </c>
      <c r="C36" s="6" t="s">
        <v>105</v>
      </c>
      <c r="D36" s="5" t="s">
        <v>106</v>
      </c>
    </row>
    <row r="37" customFormat="false" ht="20" hidden="false" customHeight="true" outlineLevel="0" collapsed="false">
      <c r="A37" s="5" t="n">
        <v>35</v>
      </c>
      <c r="B37" s="5" t="s">
        <v>107</v>
      </c>
      <c r="C37" s="6" t="s">
        <v>108</v>
      </c>
      <c r="D37" s="5" t="s">
        <v>109</v>
      </c>
    </row>
    <row r="38" customFormat="false" ht="20" hidden="false" customHeight="true" outlineLevel="0" collapsed="false">
      <c r="A38" s="5" t="n">
        <v>36</v>
      </c>
      <c r="B38" s="5" t="s">
        <v>110</v>
      </c>
      <c r="C38" s="6" t="s">
        <v>111</v>
      </c>
      <c r="D38" s="5" t="s">
        <v>112</v>
      </c>
    </row>
    <row r="39" customFormat="false" ht="20" hidden="false" customHeight="true" outlineLevel="0" collapsed="false">
      <c r="A39" s="5" t="n">
        <v>37</v>
      </c>
      <c r="B39" s="5" t="s">
        <v>113</v>
      </c>
      <c r="C39" s="6" t="s">
        <v>114</v>
      </c>
      <c r="D39" s="5" t="s">
        <v>115</v>
      </c>
    </row>
    <row r="40" customFormat="false" ht="20" hidden="false" customHeight="true" outlineLevel="0" collapsed="false">
      <c r="A40" s="5" t="n">
        <v>38</v>
      </c>
      <c r="B40" s="5" t="s">
        <v>116</v>
      </c>
      <c r="C40" s="6" t="s">
        <v>117</v>
      </c>
      <c r="D40" s="5" t="s">
        <v>118</v>
      </c>
    </row>
    <row r="41" customFormat="false" ht="20" hidden="false" customHeight="true" outlineLevel="0" collapsed="false">
      <c r="A41" s="5" t="n">
        <v>39</v>
      </c>
      <c r="B41" s="5" t="s">
        <v>119</v>
      </c>
      <c r="C41" s="6" t="s">
        <v>120</v>
      </c>
      <c r="D41" s="5" t="s">
        <v>121</v>
      </c>
    </row>
    <row r="42" customFormat="false" ht="20" hidden="false" customHeight="true" outlineLevel="0" collapsed="false">
      <c r="A42" s="5" t="n">
        <v>40</v>
      </c>
      <c r="B42" s="5" t="s">
        <v>122</v>
      </c>
      <c r="C42" s="6" t="s">
        <v>123</v>
      </c>
      <c r="D42" s="5" t="s">
        <v>124</v>
      </c>
    </row>
    <row r="43" customFormat="false" ht="20" hidden="false" customHeight="true" outlineLevel="0" collapsed="false">
      <c r="A43" s="5" t="n">
        <v>41</v>
      </c>
      <c r="B43" s="5" t="s">
        <v>125</v>
      </c>
      <c r="C43" s="6" t="s">
        <v>126</v>
      </c>
      <c r="D43" s="5" t="s">
        <v>127</v>
      </c>
    </row>
    <row r="44" customFormat="false" ht="20" hidden="false" customHeight="true" outlineLevel="0" collapsed="false">
      <c r="A44" s="5" t="n">
        <v>42</v>
      </c>
      <c r="B44" s="5" t="s">
        <v>128</v>
      </c>
      <c r="C44" s="6" t="s">
        <v>129</v>
      </c>
      <c r="D44" s="5" t="s">
        <v>130</v>
      </c>
    </row>
    <row r="45" customFormat="false" ht="20" hidden="false" customHeight="true" outlineLevel="0" collapsed="false">
      <c r="A45" s="5" t="n">
        <v>43</v>
      </c>
      <c r="B45" s="5" t="s">
        <v>131</v>
      </c>
      <c r="C45" s="6" t="s">
        <v>132</v>
      </c>
      <c r="D45" s="5" t="s">
        <v>133</v>
      </c>
    </row>
    <row r="46" customFormat="false" ht="20" hidden="false" customHeight="true" outlineLevel="0" collapsed="false">
      <c r="A46" s="5" t="n">
        <v>44</v>
      </c>
      <c r="B46" s="5" t="s">
        <v>134</v>
      </c>
      <c r="C46" s="6" t="s">
        <v>135</v>
      </c>
      <c r="D46" s="5" t="s">
        <v>136</v>
      </c>
    </row>
    <row r="47" customFormat="false" ht="20" hidden="false" customHeight="true" outlineLevel="0" collapsed="false">
      <c r="A47" s="5" t="n">
        <v>45</v>
      </c>
      <c r="B47" s="5" t="s">
        <v>137</v>
      </c>
      <c r="C47" s="6" t="s">
        <v>138</v>
      </c>
      <c r="D47" s="5" t="s">
        <v>139</v>
      </c>
    </row>
    <row r="48" customFormat="false" ht="20" hidden="false" customHeight="true" outlineLevel="0" collapsed="false">
      <c r="A48" s="5" t="n">
        <v>46</v>
      </c>
      <c r="B48" s="5" t="s">
        <v>140</v>
      </c>
      <c r="C48" s="6" t="s">
        <v>141</v>
      </c>
      <c r="D48" s="5" t="s">
        <v>142</v>
      </c>
    </row>
    <row r="49" customFormat="false" ht="20" hidden="false" customHeight="true" outlineLevel="0" collapsed="false">
      <c r="A49" s="5" t="n">
        <v>47</v>
      </c>
      <c r="B49" s="5" t="s">
        <v>143</v>
      </c>
      <c r="C49" s="6" t="s">
        <v>144</v>
      </c>
      <c r="D49" s="5" t="s">
        <v>145</v>
      </c>
    </row>
    <row r="50" customFormat="false" ht="20" hidden="false" customHeight="true" outlineLevel="0" collapsed="false">
      <c r="A50" s="5" t="n">
        <v>48</v>
      </c>
      <c r="B50" s="5" t="s">
        <v>146</v>
      </c>
      <c r="C50" s="6" t="s">
        <v>147</v>
      </c>
      <c r="D50" s="5" t="s">
        <v>148</v>
      </c>
    </row>
    <row r="51" customFormat="false" ht="20" hidden="false" customHeight="true" outlineLevel="0" collapsed="false">
      <c r="A51" s="5" t="n">
        <v>49</v>
      </c>
      <c r="B51" s="5" t="s">
        <v>149</v>
      </c>
      <c r="C51" s="6" t="s">
        <v>150</v>
      </c>
      <c r="D51" s="5" t="s">
        <v>151</v>
      </c>
    </row>
    <row r="52" customFormat="false" ht="20" hidden="false" customHeight="true" outlineLevel="0" collapsed="false">
      <c r="A52" s="5" t="n">
        <v>50</v>
      </c>
      <c r="B52" s="5" t="s">
        <v>152</v>
      </c>
      <c r="C52" s="6" t="s">
        <v>153</v>
      </c>
      <c r="D52" s="5" t="s">
        <v>154</v>
      </c>
    </row>
    <row r="53" customFormat="false" ht="17" hidden="false" customHeight="true" outlineLevel="0" collapsed="false">
      <c r="A53" s="5" t="n">
        <v>51</v>
      </c>
      <c r="B53" s="5" t="s">
        <v>155</v>
      </c>
      <c r="C53" s="6" t="s">
        <v>156</v>
      </c>
      <c r="D53" s="5" t="s">
        <v>157</v>
      </c>
    </row>
    <row r="54" customFormat="false" ht="20" hidden="false" customHeight="true" outlineLevel="0" collapsed="false">
      <c r="A54" s="5" t="n">
        <v>52</v>
      </c>
      <c r="B54" s="5" t="s">
        <v>158</v>
      </c>
      <c r="C54" s="6" t="s">
        <v>159</v>
      </c>
      <c r="D54" s="5" t="s">
        <v>160</v>
      </c>
    </row>
    <row r="55" customFormat="false" ht="20" hidden="false" customHeight="true" outlineLevel="0" collapsed="false">
      <c r="A55" s="5" t="n">
        <v>53</v>
      </c>
      <c r="B55" s="5" t="s">
        <v>161</v>
      </c>
      <c r="C55" s="6" t="s">
        <v>162</v>
      </c>
      <c r="D55" s="5" t="s">
        <v>163</v>
      </c>
    </row>
    <row r="56" customFormat="false" ht="20" hidden="false" customHeight="true" outlineLevel="0" collapsed="false">
      <c r="A56" s="5" t="n">
        <v>54</v>
      </c>
      <c r="B56" s="5" t="s">
        <v>164</v>
      </c>
      <c r="C56" s="6" t="s">
        <v>165</v>
      </c>
      <c r="D56" s="5" t="s">
        <v>166</v>
      </c>
    </row>
    <row r="57" customFormat="false" ht="20" hidden="false" customHeight="true" outlineLevel="0" collapsed="false">
      <c r="A57" s="5" t="n">
        <v>55</v>
      </c>
      <c r="B57" s="5" t="s">
        <v>167</v>
      </c>
      <c r="C57" s="6" t="s">
        <v>168</v>
      </c>
      <c r="D57" s="5" t="s">
        <v>169</v>
      </c>
    </row>
    <row r="58" customFormat="false" ht="20" hidden="false" customHeight="true" outlineLevel="0" collapsed="false">
      <c r="A58" s="5" t="n">
        <v>56</v>
      </c>
      <c r="B58" s="5" t="s">
        <v>170</v>
      </c>
      <c r="C58" s="6" t="s">
        <v>171</v>
      </c>
      <c r="D58" s="5" t="s">
        <v>172</v>
      </c>
    </row>
    <row r="59" customFormat="false" ht="20" hidden="false" customHeight="true" outlineLevel="0" collapsed="false">
      <c r="A59" s="5" t="n">
        <v>57</v>
      </c>
      <c r="B59" s="5" t="s">
        <v>173</v>
      </c>
      <c r="C59" s="6" t="s">
        <v>174</v>
      </c>
      <c r="D59" s="5" t="s">
        <v>175</v>
      </c>
    </row>
    <row r="60" customFormat="false" ht="20" hidden="false" customHeight="true" outlineLevel="0" collapsed="false">
      <c r="A60" s="5" t="n">
        <v>58</v>
      </c>
      <c r="B60" s="5" t="s">
        <v>176</v>
      </c>
      <c r="C60" s="6" t="s">
        <v>177</v>
      </c>
      <c r="D60" s="5" t="s">
        <v>178</v>
      </c>
    </row>
    <row r="61" customFormat="false" ht="20" hidden="false" customHeight="true" outlineLevel="0" collapsed="false">
      <c r="A61" s="5" t="n">
        <v>59</v>
      </c>
      <c r="B61" s="5" t="s">
        <v>179</v>
      </c>
      <c r="C61" s="6" t="s">
        <v>180</v>
      </c>
      <c r="D61" s="5" t="s">
        <v>181</v>
      </c>
    </row>
    <row r="62" customFormat="false" ht="20" hidden="false" customHeight="true" outlineLevel="0" collapsed="false">
      <c r="A62" s="5" t="n">
        <v>60</v>
      </c>
      <c r="B62" s="5" t="s">
        <v>182</v>
      </c>
      <c r="C62" s="6" t="s">
        <v>183</v>
      </c>
      <c r="D62" s="5" t="s">
        <v>184</v>
      </c>
    </row>
    <row r="63" customFormat="false" ht="20" hidden="false" customHeight="true" outlineLevel="0" collapsed="false">
      <c r="A63" s="5" t="n">
        <v>61</v>
      </c>
      <c r="B63" s="5" t="s">
        <v>185</v>
      </c>
      <c r="C63" s="6" t="s">
        <v>186</v>
      </c>
      <c r="D63" s="5" t="s">
        <v>187</v>
      </c>
    </row>
    <row r="64" customFormat="false" ht="20" hidden="false" customHeight="true" outlineLevel="0" collapsed="false">
      <c r="A64" s="5" t="n">
        <v>62</v>
      </c>
      <c r="B64" s="5" t="s">
        <v>188</v>
      </c>
      <c r="C64" s="6" t="s">
        <v>189</v>
      </c>
      <c r="D64" s="5" t="s">
        <v>190</v>
      </c>
    </row>
    <row r="65" customFormat="false" ht="20" hidden="false" customHeight="true" outlineLevel="0" collapsed="false">
      <c r="A65" s="5" t="n">
        <v>63</v>
      </c>
      <c r="B65" s="5" t="s">
        <v>191</v>
      </c>
      <c r="C65" s="6" t="s">
        <v>192</v>
      </c>
      <c r="D65" s="5" t="s">
        <v>193</v>
      </c>
    </row>
    <row r="66" customFormat="false" ht="20" hidden="false" customHeight="true" outlineLevel="0" collapsed="false">
      <c r="A66" s="5" t="n">
        <v>64</v>
      </c>
      <c r="B66" s="5" t="s">
        <v>194</v>
      </c>
      <c r="C66" s="6" t="s">
        <v>195</v>
      </c>
      <c r="D66" s="5" t="s">
        <v>196</v>
      </c>
    </row>
    <row r="67" customFormat="false" ht="27" hidden="false" customHeight="true" outlineLevel="0" collapsed="false">
      <c r="A67" s="5" t="n">
        <v>65</v>
      </c>
      <c r="B67" s="5" t="s">
        <v>197</v>
      </c>
      <c r="C67" s="6" t="s">
        <v>198</v>
      </c>
      <c r="D67" s="5" t="s">
        <v>199</v>
      </c>
    </row>
    <row r="68" customFormat="false" ht="20" hidden="false" customHeight="true" outlineLevel="0" collapsed="false">
      <c r="A68" s="5" t="n">
        <v>66</v>
      </c>
      <c r="B68" s="5" t="s">
        <v>200</v>
      </c>
      <c r="C68" s="6" t="s">
        <v>201</v>
      </c>
      <c r="D68" s="5" t="s">
        <v>202</v>
      </c>
    </row>
    <row r="69" customFormat="false" ht="20" hidden="false" customHeight="true" outlineLevel="0" collapsed="false">
      <c r="A69" s="5" t="n">
        <v>67</v>
      </c>
      <c r="B69" s="5" t="s">
        <v>203</v>
      </c>
      <c r="C69" s="6" t="s">
        <v>204</v>
      </c>
      <c r="D69" s="5" t="s">
        <v>190</v>
      </c>
    </row>
    <row r="70" customFormat="false" ht="20" hidden="false" customHeight="true" outlineLevel="0" collapsed="false">
      <c r="A70" s="5" t="n">
        <v>68</v>
      </c>
      <c r="B70" s="5" t="s">
        <v>205</v>
      </c>
      <c r="C70" s="6" t="s">
        <v>206</v>
      </c>
      <c r="D70" s="5" t="s">
        <v>207</v>
      </c>
    </row>
    <row r="71" customFormat="false" ht="20" hidden="false" customHeight="true" outlineLevel="0" collapsed="false">
      <c r="A71" s="5" t="n">
        <v>69</v>
      </c>
      <c r="B71" s="5" t="s">
        <v>208</v>
      </c>
      <c r="C71" s="6" t="s">
        <v>209</v>
      </c>
      <c r="D71" s="5" t="s">
        <v>210</v>
      </c>
    </row>
    <row r="72" customFormat="false" ht="20" hidden="false" customHeight="true" outlineLevel="0" collapsed="false">
      <c r="A72" s="5" t="n">
        <v>70</v>
      </c>
      <c r="B72" s="5" t="s">
        <v>211</v>
      </c>
      <c r="C72" s="6" t="s">
        <v>212</v>
      </c>
      <c r="D72" s="5" t="s">
        <v>213</v>
      </c>
    </row>
    <row r="73" customFormat="false" ht="20" hidden="false" customHeight="true" outlineLevel="0" collapsed="false">
      <c r="A73" s="5" t="n">
        <v>71</v>
      </c>
      <c r="B73" s="5" t="s">
        <v>214</v>
      </c>
      <c r="C73" s="6" t="s">
        <v>215</v>
      </c>
      <c r="D73" s="5" t="s">
        <v>216</v>
      </c>
    </row>
    <row r="74" customFormat="false" ht="20" hidden="false" customHeight="true" outlineLevel="0" collapsed="false">
      <c r="A74" s="5" t="n">
        <v>72</v>
      </c>
      <c r="B74" s="5" t="s">
        <v>217</v>
      </c>
      <c r="C74" s="6" t="s">
        <v>218</v>
      </c>
      <c r="D74" s="5" t="s">
        <v>219</v>
      </c>
    </row>
    <row r="75" customFormat="false" ht="20" hidden="false" customHeight="true" outlineLevel="0" collapsed="false">
      <c r="A75" s="5" t="n">
        <v>73</v>
      </c>
      <c r="B75" s="5" t="s">
        <v>220</v>
      </c>
      <c r="C75" s="6" t="s">
        <v>221</v>
      </c>
      <c r="D75" s="5" t="s">
        <v>222</v>
      </c>
    </row>
    <row r="76" customFormat="false" ht="20" hidden="false" customHeight="true" outlineLevel="0" collapsed="false">
      <c r="A76" s="5" t="n">
        <v>74</v>
      </c>
      <c r="B76" s="5" t="s">
        <v>223</v>
      </c>
      <c r="C76" s="6" t="s">
        <v>224</v>
      </c>
      <c r="D76" s="5" t="s">
        <v>225</v>
      </c>
    </row>
    <row r="77" customFormat="false" ht="20" hidden="false" customHeight="true" outlineLevel="0" collapsed="false">
      <c r="A77" s="5" t="n">
        <v>75</v>
      </c>
      <c r="B77" s="5" t="s">
        <v>226</v>
      </c>
      <c r="C77" s="6" t="s">
        <v>227</v>
      </c>
      <c r="D77" s="5" t="s">
        <v>228</v>
      </c>
    </row>
    <row r="78" customFormat="false" ht="20" hidden="false" customHeight="true" outlineLevel="0" collapsed="false">
      <c r="A78" s="5" t="n">
        <v>76</v>
      </c>
      <c r="B78" s="5" t="s">
        <v>229</v>
      </c>
      <c r="C78" s="6" t="s">
        <v>230</v>
      </c>
      <c r="D78" s="5" t="s">
        <v>190</v>
      </c>
    </row>
    <row r="79" customFormat="false" ht="20" hidden="false" customHeight="true" outlineLevel="0" collapsed="false">
      <c r="A79" s="5" t="n">
        <v>77</v>
      </c>
      <c r="B79" s="5" t="s">
        <v>231</v>
      </c>
      <c r="C79" s="6" t="s">
        <v>232</v>
      </c>
      <c r="D79" s="5" t="s">
        <v>233</v>
      </c>
    </row>
    <row r="80" customFormat="false" ht="20" hidden="false" customHeight="true" outlineLevel="0" collapsed="false">
      <c r="A80" s="5" t="n">
        <v>78</v>
      </c>
      <c r="B80" s="5" t="s">
        <v>234</v>
      </c>
      <c r="C80" s="6" t="s">
        <v>235</v>
      </c>
      <c r="D80" s="5" t="s">
        <v>236</v>
      </c>
    </row>
    <row r="81" customFormat="false" ht="20" hidden="false" customHeight="true" outlineLevel="0" collapsed="false">
      <c r="A81" s="5" t="n">
        <v>79</v>
      </c>
      <c r="B81" s="5" t="s">
        <v>237</v>
      </c>
      <c r="C81" s="6" t="s">
        <v>238</v>
      </c>
      <c r="D81" s="5" t="s">
        <v>239</v>
      </c>
    </row>
    <row r="82" customFormat="false" ht="20" hidden="false" customHeight="true" outlineLevel="0" collapsed="false">
      <c r="A82" s="5" t="n">
        <v>80</v>
      </c>
      <c r="B82" s="5" t="s">
        <v>240</v>
      </c>
      <c r="C82" s="6" t="s">
        <v>241</v>
      </c>
      <c r="D82" s="5" t="s">
        <v>242</v>
      </c>
    </row>
    <row r="83" customFormat="false" ht="20" hidden="false" customHeight="true" outlineLevel="0" collapsed="false">
      <c r="A83" s="5" t="n">
        <v>81</v>
      </c>
      <c r="B83" s="5" t="s">
        <v>243</v>
      </c>
      <c r="C83" s="6" t="s">
        <v>244</v>
      </c>
      <c r="D83" s="5" t="s">
        <v>245</v>
      </c>
    </row>
    <row r="84" customFormat="false" ht="20" hidden="false" customHeight="true" outlineLevel="0" collapsed="false">
      <c r="A84" s="5" t="n">
        <v>82</v>
      </c>
      <c r="B84" s="5" t="s">
        <v>246</v>
      </c>
      <c r="C84" s="6" t="s">
        <v>247</v>
      </c>
      <c r="D84" s="5" t="s">
        <v>130</v>
      </c>
    </row>
    <row r="85" customFormat="false" ht="20" hidden="false" customHeight="true" outlineLevel="0" collapsed="false">
      <c r="A85" s="5" t="n">
        <v>83</v>
      </c>
      <c r="B85" s="5" t="s">
        <v>248</v>
      </c>
      <c r="C85" s="6" t="s">
        <v>249</v>
      </c>
      <c r="D85" s="5" t="s">
        <v>250</v>
      </c>
    </row>
    <row r="86" customFormat="false" ht="20" hidden="false" customHeight="true" outlineLevel="0" collapsed="false">
      <c r="A86" s="5" t="n">
        <v>84</v>
      </c>
      <c r="B86" s="5" t="s">
        <v>251</v>
      </c>
      <c r="C86" s="6" t="s">
        <v>252</v>
      </c>
      <c r="D86" s="5" t="s">
        <v>253</v>
      </c>
    </row>
    <row r="87" customFormat="false" ht="20" hidden="false" customHeight="true" outlineLevel="0" collapsed="false">
      <c r="A87" s="5" t="n">
        <v>85</v>
      </c>
      <c r="B87" s="5" t="s">
        <v>254</v>
      </c>
      <c r="C87" s="6" t="s">
        <v>255</v>
      </c>
      <c r="D87" s="5" t="s">
        <v>256</v>
      </c>
    </row>
    <row r="88" customFormat="false" ht="20" hidden="false" customHeight="true" outlineLevel="0" collapsed="false">
      <c r="A88" s="5" t="n">
        <v>86</v>
      </c>
      <c r="B88" s="5" t="s">
        <v>257</v>
      </c>
      <c r="C88" s="6" t="s">
        <v>258</v>
      </c>
      <c r="D88" s="5" t="s">
        <v>259</v>
      </c>
    </row>
    <row r="89" customFormat="false" ht="20" hidden="false" customHeight="true" outlineLevel="0" collapsed="false">
      <c r="A89" s="5" t="n">
        <v>87</v>
      </c>
      <c r="B89" s="5" t="s">
        <v>260</v>
      </c>
      <c r="C89" s="6" t="s">
        <v>261</v>
      </c>
      <c r="D89" s="5" t="s">
        <v>262</v>
      </c>
    </row>
    <row r="90" customFormat="false" ht="20" hidden="false" customHeight="true" outlineLevel="0" collapsed="false">
      <c r="A90" s="5" t="n">
        <v>88</v>
      </c>
      <c r="B90" s="5" t="s">
        <v>263</v>
      </c>
      <c r="C90" s="6" t="s">
        <v>264</v>
      </c>
      <c r="D90" s="5" t="s">
        <v>265</v>
      </c>
    </row>
    <row r="91" customFormat="false" ht="20" hidden="false" customHeight="true" outlineLevel="0" collapsed="false">
      <c r="A91" s="5" t="n">
        <v>89</v>
      </c>
      <c r="B91" s="5" t="s">
        <v>266</v>
      </c>
      <c r="C91" s="6" t="s">
        <v>267</v>
      </c>
      <c r="D91" s="5" t="s">
        <v>268</v>
      </c>
    </row>
    <row r="92" customFormat="false" ht="20" hidden="false" customHeight="true" outlineLevel="0" collapsed="false">
      <c r="A92" s="5" t="n">
        <v>90</v>
      </c>
      <c r="B92" s="5" t="s">
        <v>269</v>
      </c>
      <c r="C92" s="6" t="s">
        <v>270</v>
      </c>
      <c r="D92" s="5" t="s">
        <v>271</v>
      </c>
    </row>
    <row r="93" customFormat="false" ht="20" hidden="false" customHeight="true" outlineLevel="0" collapsed="false">
      <c r="A93" s="5" t="n">
        <v>91</v>
      </c>
      <c r="B93" s="5" t="s">
        <v>272</v>
      </c>
      <c r="C93" s="6" t="s">
        <v>273</v>
      </c>
      <c r="D93" s="5" t="s">
        <v>274</v>
      </c>
    </row>
    <row r="94" customFormat="false" ht="20" hidden="false" customHeight="true" outlineLevel="0" collapsed="false">
      <c r="A94" s="5" t="n">
        <v>92</v>
      </c>
      <c r="B94" s="5" t="s">
        <v>275</v>
      </c>
      <c r="C94" s="6" t="s">
        <v>276</v>
      </c>
      <c r="D94" s="5" t="s">
        <v>277</v>
      </c>
    </row>
    <row r="95" customFormat="false" ht="20" hidden="false" customHeight="true" outlineLevel="0" collapsed="false">
      <c r="A95" s="5" t="n">
        <v>93</v>
      </c>
      <c r="B95" s="5" t="s">
        <v>278</v>
      </c>
      <c r="C95" s="6" t="s">
        <v>279</v>
      </c>
      <c r="D95" s="5" t="s">
        <v>280</v>
      </c>
    </row>
    <row r="96" customFormat="false" ht="20" hidden="false" customHeight="true" outlineLevel="0" collapsed="false">
      <c r="A96" s="5" t="n">
        <v>94</v>
      </c>
      <c r="B96" s="5" t="s">
        <v>281</v>
      </c>
      <c r="C96" s="6" t="s">
        <v>282</v>
      </c>
      <c r="D96" s="5" t="s">
        <v>283</v>
      </c>
    </row>
    <row r="97" customFormat="false" ht="20" hidden="false" customHeight="true" outlineLevel="0" collapsed="false">
      <c r="A97" s="5" t="n">
        <v>95</v>
      </c>
      <c r="B97" s="5" t="s">
        <v>284</v>
      </c>
      <c r="C97" s="6" t="s">
        <v>285</v>
      </c>
      <c r="D97" s="5" t="s">
        <v>236</v>
      </c>
    </row>
    <row r="98" customFormat="false" ht="20" hidden="false" customHeight="true" outlineLevel="0" collapsed="false">
      <c r="A98" s="5" t="n">
        <v>96</v>
      </c>
      <c r="B98" s="5" t="s">
        <v>286</v>
      </c>
      <c r="C98" s="6" t="s">
        <v>287</v>
      </c>
      <c r="D98" s="5" t="s">
        <v>288</v>
      </c>
    </row>
    <row r="99" customFormat="false" ht="20" hidden="false" customHeight="true" outlineLevel="0" collapsed="false">
      <c r="A99" s="5" t="n">
        <v>97</v>
      </c>
      <c r="B99" s="5" t="s">
        <v>289</v>
      </c>
      <c r="C99" s="6" t="s">
        <v>290</v>
      </c>
      <c r="D99" s="5" t="s">
        <v>291</v>
      </c>
    </row>
    <row r="100" customFormat="false" ht="20" hidden="false" customHeight="true" outlineLevel="0" collapsed="false">
      <c r="A100" s="5" t="n">
        <v>98</v>
      </c>
      <c r="B100" s="5" t="s">
        <v>292</v>
      </c>
      <c r="C100" s="6" t="s">
        <v>293</v>
      </c>
      <c r="D100" s="5" t="s">
        <v>294</v>
      </c>
    </row>
    <row r="101" customFormat="false" ht="20" hidden="false" customHeight="true" outlineLevel="0" collapsed="false">
      <c r="A101" s="5" t="n">
        <v>99</v>
      </c>
      <c r="B101" s="5" t="s">
        <v>295</v>
      </c>
      <c r="C101" s="6" t="s">
        <v>296</v>
      </c>
      <c r="D101" s="5" t="s">
        <v>297</v>
      </c>
    </row>
    <row r="102" customFormat="false" ht="20" hidden="false" customHeight="true" outlineLevel="0" collapsed="false">
      <c r="A102" s="5" t="n">
        <v>100</v>
      </c>
      <c r="B102" s="5" t="s">
        <v>298</v>
      </c>
      <c r="C102" s="6" t="s">
        <v>299</v>
      </c>
      <c r="D102" s="5" t="s">
        <v>300</v>
      </c>
    </row>
    <row r="103" customFormat="false" ht="20" hidden="false" customHeight="true" outlineLevel="0" collapsed="false">
      <c r="A103" s="5" t="n">
        <v>101</v>
      </c>
      <c r="B103" s="5" t="s">
        <v>301</v>
      </c>
      <c r="C103" s="6" t="s">
        <v>302</v>
      </c>
      <c r="D103" s="5" t="s">
        <v>303</v>
      </c>
    </row>
    <row r="104" customFormat="false" ht="20" hidden="false" customHeight="true" outlineLevel="0" collapsed="false">
      <c r="A104" s="5" t="n">
        <v>102</v>
      </c>
      <c r="B104" s="5" t="s">
        <v>304</v>
      </c>
      <c r="C104" s="6" t="s">
        <v>305</v>
      </c>
      <c r="D104" s="5" t="s">
        <v>306</v>
      </c>
    </row>
    <row r="105" customFormat="false" ht="20" hidden="false" customHeight="true" outlineLevel="0" collapsed="false">
      <c r="A105" s="5" t="n">
        <v>103</v>
      </c>
      <c r="B105" s="5" t="s">
        <v>307</v>
      </c>
      <c r="C105" s="6" t="s">
        <v>308</v>
      </c>
      <c r="D105" s="5" t="s">
        <v>309</v>
      </c>
    </row>
    <row r="106" customFormat="false" ht="20" hidden="false" customHeight="true" outlineLevel="0" collapsed="false">
      <c r="A106" s="5" t="n">
        <v>104</v>
      </c>
      <c r="B106" s="5" t="s">
        <v>310</v>
      </c>
      <c r="C106" s="6" t="s">
        <v>311</v>
      </c>
      <c r="D106" s="5" t="s">
        <v>312</v>
      </c>
    </row>
    <row r="107" customFormat="false" ht="20" hidden="false" customHeight="true" outlineLevel="0" collapsed="false">
      <c r="A107" s="5" t="n">
        <v>105</v>
      </c>
      <c r="B107" s="5" t="s">
        <v>313</v>
      </c>
      <c r="C107" s="6" t="s">
        <v>314</v>
      </c>
      <c r="D107" s="5" t="s">
        <v>315</v>
      </c>
    </row>
    <row r="108" customFormat="false" ht="20" hidden="false" customHeight="true" outlineLevel="0" collapsed="false">
      <c r="A108" s="5" t="n">
        <v>106</v>
      </c>
      <c r="B108" s="5" t="s">
        <v>316</v>
      </c>
      <c r="C108" s="6" t="s">
        <v>317</v>
      </c>
      <c r="D108" s="5" t="s">
        <v>318</v>
      </c>
    </row>
    <row r="109" customFormat="false" ht="20" hidden="false" customHeight="true" outlineLevel="0" collapsed="false">
      <c r="A109" s="5" t="n">
        <v>107</v>
      </c>
      <c r="B109" s="5" t="s">
        <v>319</v>
      </c>
      <c r="C109" s="6" t="s">
        <v>320</v>
      </c>
      <c r="D109" s="5" t="s">
        <v>321</v>
      </c>
    </row>
    <row r="110" customFormat="false" ht="20" hidden="false" customHeight="true" outlineLevel="0" collapsed="false">
      <c r="A110" s="5" t="n">
        <v>108</v>
      </c>
      <c r="B110" s="5" t="s">
        <v>322</v>
      </c>
      <c r="C110" s="6" t="s">
        <v>323</v>
      </c>
      <c r="D110" s="5" t="s">
        <v>324</v>
      </c>
    </row>
    <row r="111" customFormat="false" ht="20" hidden="false" customHeight="true" outlineLevel="0" collapsed="false">
      <c r="A111" s="5" t="n">
        <v>109</v>
      </c>
      <c r="B111" s="5" t="s">
        <v>325</v>
      </c>
      <c r="C111" s="6" t="s">
        <v>326</v>
      </c>
      <c r="D111" s="5" t="s">
        <v>327</v>
      </c>
    </row>
    <row r="112" customFormat="false" ht="20" hidden="false" customHeight="true" outlineLevel="0" collapsed="false">
      <c r="A112" s="5" t="n">
        <v>110</v>
      </c>
      <c r="B112" s="5" t="s">
        <v>328</v>
      </c>
      <c r="C112" s="6" t="s">
        <v>329</v>
      </c>
      <c r="D112" s="5" t="s">
        <v>330</v>
      </c>
    </row>
    <row r="113" customFormat="false" ht="20" hidden="false" customHeight="true" outlineLevel="0" collapsed="false">
      <c r="A113" s="5" t="n">
        <v>111</v>
      </c>
      <c r="B113" s="5" t="s">
        <v>331</v>
      </c>
      <c r="C113" s="6" t="s">
        <v>332</v>
      </c>
      <c r="D113" s="5" t="s">
        <v>333</v>
      </c>
    </row>
    <row r="114" customFormat="false" ht="20" hidden="false" customHeight="true" outlineLevel="0" collapsed="false">
      <c r="A114" s="5" t="n">
        <v>112</v>
      </c>
      <c r="B114" s="5" t="s">
        <v>334</v>
      </c>
      <c r="C114" s="6" t="s">
        <v>335</v>
      </c>
      <c r="D114" s="5" t="s">
        <v>336</v>
      </c>
    </row>
    <row r="115" customFormat="false" ht="31" hidden="false" customHeight="true" outlineLevel="0" collapsed="false">
      <c r="A115" s="5" t="n">
        <v>113</v>
      </c>
      <c r="B115" s="5" t="s">
        <v>337</v>
      </c>
      <c r="C115" s="6" t="s">
        <v>338</v>
      </c>
      <c r="D115" s="5" t="s">
        <v>339</v>
      </c>
    </row>
    <row r="116" customFormat="false" ht="20" hidden="false" customHeight="true" outlineLevel="0" collapsed="false">
      <c r="A116" s="5" t="n">
        <v>114</v>
      </c>
      <c r="B116" s="5" t="s">
        <v>340</v>
      </c>
      <c r="C116" s="6" t="s">
        <v>341</v>
      </c>
      <c r="D116" s="5" t="s">
        <v>163</v>
      </c>
    </row>
    <row r="117" customFormat="false" ht="20" hidden="false" customHeight="true" outlineLevel="0" collapsed="false">
      <c r="A117" s="5" t="n">
        <v>115</v>
      </c>
      <c r="B117" s="5" t="s">
        <v>342</v>
      </c>
      <c r="C117" s="6" t="s">
        <v>343</v>
      </c>
      <c r="D117" s="5" t="s">
        <v>344</v>
      </c>
    </row>
    <row r="118" customFormat="false" ht="33" hidden="false" customHeight="true" outlineLevel="0" collapsed="false">
      <c r="A118" s="5" t="n">
        <v>116</v>
      </c>
      <c r="B118" s="5" t="s">
        <v>345</v>
      </c>
      <c r="C118" s="6" t="s">
        <v>346</v>
      </c>
      <c r="D118" s="5" t="s">
        <v>347</v>
      </c>
    </row>
    <row r="119" customFormat="false" ht="20" hidden="false" customHeight="true" outlineLevel="0" collapsed="false">
      <c r="A119" s="5" t="n">
        <v>117</v>
      </c>
      <c r="B119" s="5" t="s">
        <v>348</v>
      </c>
      <c r="C119" s="6" t="s">
        <v>349</v>
      </c>
      <c r="D119" s="5" t="s">
        <v>350</v>
      </c>
    </row>
    <row r="120" customFormat="false" ht="20" hidden="false" customHeight="true" outlineLevel="0" collapsed="false">
      <c r="A120" s="5" t="n">
        <v>118</v>
      </c>
      <c r="B120" s="5" t="s">
        <v>351</v>
      </c>
      <c r="C120" s="6" t="s">
        <v>352</v>
      </c>
      <c r="D120" s="5" t="s">
        <v>22</v>
      </c>
    </row>
    <row r="121" customFormat="false" ht="20" hidden="false" customHeight="true" outlineLevel="0" collapsed="false">
      <c r="A121" s="5" t="n">
        <v>119</v>
      </c>
      <c r="B121" s="5" t="s">
        <v>353</v>
      </c>
      <c r="C121" s="6" t="s">
        <v>354</v>
      </c>
      <c r="D121" s="5" t="s">
        <v>274</v>
      </c>
    </row>
    <row r="122" customFormat="false" ht="31" hidden="false" customHeight="true" outlineLevel="0" collapsed="false">
      <c r="A122" s="5" t="n">
        <v>120</v>
      </c>
      <c r="B122" s="5" t="s">
        <v>355</v>
      </c>
      <c r="C122" s="6" t="s">
        <v>356</v>
      </c>
      <c r="D122" s="5" t="s">
        <v>357</v>
      </c>
    </row>
    <row r="123" customFormat="false" ht="20" hidden="false" customHeight="true" outlineLevel="0" collapsed="false">
      <c r="A123" s="5" t="n">
        <v>121</v>
      </c>
      <c r="B123" s="5" t="s">
        <v>358</v>
      </c>
      <c r="C123" s="6" t="s">
        <v>359</v>
      </c>
      <c r="D123" s="5" t="s">
        <v>360</v>
      </c>
    </row>
    <row r="124" customFormat="false" ht="20" hidden="false" customHeight="true" outlineLevel="0" collapsed="false">
      <c r="A124" s="5" t="n">
        <v>122</v>
      </c>
      <c r="B124" s="5" t="s">
        <v>361</v>
      </c>
      <c r="C124" s="6" t="s">
        <v>362</v>
      </c>
      <c r="D124" s="5" t="s">
        <v>363</v>
      </c>
    </row>
    <row r="125" customFormat="false" ht="20" hidden="false" customHeight="true" outlineLevel="0" collapsed="false">
      <c r="A125" s="5" t="n">
        <v>123</v>
      </c>
      <c r="B125" s="5" t="s">
        <v>364</v>
      </c>
      <c r="C125" s="6" t="s">
        <v>365</v>
      </c>
      <c r="D125" s="5" t="s">
        <v>366</v>
      </c>
    </row>
    <row r="126" customFormat="false" ht="20" hidden="false" customHeight="true" outlineLevel="0" collapsed="false">
      <c r="A126" s="5" t="n">
        <v>124</v>
      </c>
      <c r="B126" s="5" t="s">
        <v>367</v>
      </c>
      <c r="C126" s="6" t="s">
        <v>368</v>
      </c>
      <c r="D126" s="5" t="s">
        <v>369</v>
      </c>
    </row>
    <row r="127" customFormat="false" ht="20" hidden="false" customHeight="true" outlineLevel="0" collapsed="false">
      <c r="A127" s="5" t="n">
        <v>125</v>
      </c>
      <c r="B127" s="5" t="s">
        <v>370</v>
      </c>
      <c r="C127" s="6" t="s">
        <v>371</v>
      </c>
      <c r="D127" s="5" t="s">
        <v>372</v>
      </c>
    </row>
    <row r="128" customFormat="false" ht="20" hidden="false" customHeight="true" outlineLevel="0" collapsed="false">
      <c r="A128" s="5" t="n">
        <v>126</v>
      </c>
      <c r="B128" s="5" t="s">
        <v>373</v>
      </c>
      <c r="C128" s="6" t="s">
        <v>374</v>
      </c>
      <c r="D128" s="5" t="s">
        <v>130</v>
      </c>
    </row>
    <row r="129" customFormat="false" ht="20" hidden="false" customHeight="true" outlineLevel="0" collapsed="false">
      <c r="A129" s="5" t="n">
        <v>127</v>
      </c>
      <c r="B129" s="5" t="s">
        <v>375</v>
      </c>
      <c r="C129" s="6" t="s">
        <v>376</v>
      </c>
      <c r="D129" s="5" t="s">
        <v>377</v>
      </c>
    </row>
    <row r="130" customFormat="false" ht="20" hidden="false" customHeight="true" outlineLevel="0" collapsed="false">
      <c r="A130" s="5" t="n">
        <v>128</v>
      </c>
      <c r="B130" s="5" t="s">
        <v>378</v>
      </c>
      <c r="C130" s="6" t="s">
        <v>379</v>
      </c>
      <c r="D130" s="5" t="s">
        <v>380</v>
      </c>
    </row>
    <row r="131" customFormat="false" ht="20" hidden="false" customHeight="true" outlineLevel="0" collapsed="false">
      <c r="A131" s="5" t="n">
        <v>129</v>
      </c>
      <c r="B131" s="5" t="s">
        <v>381</v>
      </c>
      <c r="C131" s="6" t="s">
        <v>382</v>
      </c>
      <c r="D131" s="5" t="s">
        <v>236</v>
      </c>
    </row>
    <row r="132" customFormat="false" ht="20" hidden="false" customHeight="true" outlineLevel="0" collapsed="false">
      <c r="A132" s="5" t="n">
        <v>130</v>
      </c>
      <c r="B132" s="5" t="s">
        <v>383</v>
      </c>
      <c r="C132" s="6" t="s">
        <v>384</v>
      </c>
      <c r="D132" s="5" t="s">
        <v>385</v>
      </c>
    </row>
    <row r="133" customFormat="false" ht="20" hidden="false" customHeight="true" outlineLevel="0" collapsed="false">
      <c r="A133" s="5" t="n">
        <v>131</v>
      </c>
      <c r="B133" s="5" t="s">
        <v>386</v>
      </c>
      <c r="C133" s="6" t="s">
        <v>387</v>
      </c>
      <c r="D133" s="5" t="s">
        <v>388</v>
      </c>
    </row>
    <row r="134" customFormat="false" ht="20" hidden="false" customHeight="true" outlineLevel="0" collapsed="false">
      <c r="A134" s="5" t="n">
        <v>132</v>
      </c>
      <c r="B134" s="5" t="s">
        <v>389</v>
      </c>
      <c r="C134" s="6" t="s">
        <v>390</v>
      </c>
      <c r="D134" s="5" t="s">
        <v>391</v>
      </c>
    </row>
    <row r="135" customFormat="false" ht="20" hidden="false" customHeight="true" outlineLevel="0" collapsed="false">
      <c r="A135" s="5" t="n">
        <v>133</v>
      </c>
      <c r="B135" s="5" t="s">
        <v>392</v>
      </c>
      <c r="C135" s="6" t="s">
        <v>393</v>
      </c>
      <c r="D135" s="5" t="s">
        <v>130</v>
      </c>
    </row>
    <row r="136" customFormat="false" ht="20" hidden="false" customHeight="true" outlineLevel="0" collapsed="false">
      <c r="A136" s="5" t="n">
        <v>134</v>
      </c>
      <c r="B136" s="5" t="s">
        <v>394</v>
      </c>
      <c r="C136" s="6" t="s">
        <v>395</v>
      </c>
      <c r="D136" s="5" t="s">
        <v>396</v>
      </c>
    </row>
    <row r="137" customFormat="false" ht="20" hidden="false" customHeight="true" outlineLevel="0" collapsed="false">
      <c r="A137" s="5" t="n">
        <v>135</v>
      </c>
      <c r="B137" s="5" t="s">
        <v>397</v>
      </c>
      <c r="C137" s="6" t="s">
        <v>398</v>
      </c>
      <c r="D137" s="5" t="s">
        <v>399</v>
      </c>
    </row>
    <row r="138" customFormat="false" ht="20" hidden="false" customHeight="true" outlineLevel="0" collapsed="false">
      <c r="A138" s="5" t="n">
        <v>136</v>
      </c>
      <c r="B138" s="5" t="s">
        <v>400</v>
      </c>
      <c r="C138" s="6" t="s">
        <v>401</v>
      </c>
      <c r="D138" s="5" t="s">
        <v>402</v>
      </c>
    </row>
    <row r="139" customFormat="false" ht="20" hidden="false" customHeight="true" outlineLevel="0" collapsed="false">
      <c r="A139" s="5" t="n">
        <v>137</v>
      </c>
      <c r="B139" s="5" t="s">
        <v>403</v>
      </c>
      <c r="C139" s="6" t="s">
        <v>404</v>
      </c>
      <c r="D139" s="5" t="s">
        <v>405</v>
      </c>
    </row>
    <row r="140" customFormat="false" ht="20" hidden="false" customHeight="true" outlineLevel="0" collapsed="false">
      <c r="A140" s="5" t="n">
        <v>138</v>
      </c>
      <c r="B140" s="5" t="s">
        <v>406</v>
      </c>
      <c r="C140" s="6" t="s">
        <v>407</v>
      </c>
      <c r="D140" s="5" t="s">
        <v>408</v>
      </c>
    </row>
    <row r="141" customFormat="false" ht="20" hidden="false" customHeight="true" outlineLevel="0" collapsed="false">
      <c r="A141" s="5" t="n">
        <v>139</v>
      </c>
      <c r="B141" s="5" t="s">
        <v>409</v>
      </c>
      <c r="C141" s="6" t="s">
        <v>410</v>
      </c>
      <c r="D141" s="5" t="s">
        <v>411</v>
      </c>
    </row>
    <row r="142" customFormat="false" ht="20" hidden="false" customHeight="true" outlineLevel="0" collapsed="false">
      <c r="A142" s="5" t="n">
        <v>140</v>
      </c>
      <c r="B142" s="5" t="s">
        <v>412</v>
      </c>
      <c r="C142" s="6" t="s">
        <v>413</v>
      </c>
      <c r="D142" s="5" t="s">
        <v>414</v>
      </c>
    </row>
    <row r="143" customFormat="false" ht="20" hidden="false" customHeight="true" outlineLevel="0" collapsed="false">
      <c r="A143" s="5" t="n">
        <v>141</v>
      </c>
      <c r="B143" s="5" t="s">
        <v>415</v>
      </c>
      <c r="C143" s="6" t="s">
        <v>416</v>
      </c>
      <c r="D143" s="5" t="s">
        <v>190</v>
      </c>
    </row>
    <row r="144" customFormat="false" ht="20" hidden="false" customHeight="true" outlineLevel="0" collapsed="false">
      <c r="A144" s="5" t="n">
        <v>142</v>
      </c>
      <c r="B144" s="5" t="s">
        <v>417</v>
      </c>
      <c r="C144" s="6" t="s">
        <v>418</v>
      </c>
      <c r="D144" s="5" t="s">
        <v>419</v>
      </c>
    </row>
    <row r="145" customFormat="false" ht="20" hidden="false" customHeight="true" outlineLevel="0" collapsed="false">
      <c r="A145" s="5" t="n">
        <v>143</v>
      </c>
      <c r="B145" s="5" t="s">
        <v>420</v>
      </c>
      <c r="C145" s="6" t="s">
        <v>421</v>
      </c>
      <c r="D145" s="5" t="s">
        <v>422</v>
      </c>
    </row>
    <row r="146" customFormat="false" ht="20" hidden="false" customHeight="true" outlineLevel="0" collapsed="false">
      <c r="A146" s="5" t="n">
        <v>144</v>
      </c>
      <c r="B146" s="5" t="s">
        <v>423</v>
      </c>
      <c r="C146" s="6" t="s">
        <v>424</v>
      </c>
      <c r="D146" s="5" t="s">
        <v>425</v>
      </c>
    </row>
    <row r="147" customFormat="false" ht="20" hidden="false" customHeight="true" outlineLevel="0" collapsed="false">
      <c r="A147" s="5" t="n">
        <v>145</v>
      </c>
      <c r="B147" s="5" t="s">
        <v>426</v>
      </c>
      <c r="C147" s="6" t="s">
        <v>427</v>
      </c>
      <c r="D147" s="5" t="s">
        <v>236</v>
      </c>
    </row>
    <row r="148" customFormat="false" ht="20" hidden="false" customHeight="true" outlineLevel="0" collapsed="false">
      <c r="A148" s="5" t="n">
        <v>146</v>
      </c>
      <c r="B148" s="5" t="s">
        <v>428</v>
      </c>
      <c r="C148" s="6" t="s">
        <v>429</v>
      </c>
      <c r="D148" s="5" t="s">
        <v>430</v>
      </c>
    </row>
    <row r="149" customFormat="false" ht="20" hidden="false" customHeight="true" outlineLevel="0" collapsed="false">
      <c r="A149" s="5" t="n">
        <v>147</v>
      </c>
      <c r="B149" s="5" t="s">
        <v>431</v>
      </c>
      <c r="C149" s="6" t="s">
        <v>432</v>
      </c>
      <c r="D149" s="5" t="s">
        <v>433</v>
      </c>
    </row>
    <row r="150" customFormat="false" ht="20" hidden="false" customHeight="true" outlineLevel="0" collapsed="false">
      <c r="A150" s="5" t="n">
        <v>148</v>
      </c>
      <c r="B150" s="5" t="s">
        <v>434</v>
      </c>
      <c r="C150" s="6" t="s">
        <v>435</v>
      </c>
      <c r="D150" s="5" t="s">
        <v>436</v>
      </c>
    </row>
    <row r="151" customFormat="false" ht="20" hidden="false" customHeight="true" outlineLevel="0" collapsed="false">
      <c r="A151" s="5" t="n">
        <v>149</v>
      </c>
      <c r="B151" s="5" t="s">
        <v>437</v>
      </c>
      <c r="C151" s="6" t="s">
        <v>438</v>
      </c>
      <c r="D151" s="5" t="s">
        <v>439</v>
      </c>
    </row>
    <row r="152" customFormat="false" ht="20" hidden="false" customHeight="true" outlineLevel="0" collapsed="false">
      <c r="A152" s="5" t="n">
        <v>150</v>
      </c>
      <c r="B152" s="5" t="s">
        <v>440</v>
      </c>
      <c r="C152" s="6" t="s">
        <v>441</v>
      </c>
      <c r="D152" s="5" t="s">
        <v>442</v>
      </c>
    </row>
    <row r="153" customFormat="false" ht="20" hidden="false" customHeight="true" outlineLevel="0" collapsed="false">
      <c r="A153" s="5" t="n">
        <v>151</v>
      </c>
      <c r="B153" s="5" t="s">
        <v>443</v>
      </c>
      <c r="C153" s="6" t="s">
        <v>444</v>
      </c>
      <c r="D153" s="5" t="s">
        <v>445</v>
      </c>
    </row>
    <row r="154" customFormat="false" ht="20" hidden="false" customHeight="true" outlineLevel="0" collapsed="false">
      <c r="A154" s="5" t="n">
        <v>152</v>
      </c>
      <c r="B154" s="5" t="s">
        <v>446</v>
      </c>
      <c r="C154" s="6" t="s">
        <v>447</v>
      </c>
      <c r="D154" s="5" t="s">
        <v>448</v>
      </c>
    </row>
    <row r="155" customFormat="false" ht="20" hidden="false" customHeight="true" outlineLevel="0" collapsed="false">
      <c r="A155" s="5" t="n">
        <v>153</v>
      </c>
      <c r="B155" s="5" t="s">
        <v>449</v>
      </c>
      <c r="C155" s="6" t="s">
        <v>450</v>
      </c>
      <c r="D155" s="5" t="s">
        <v>451</v>
      </c>
    </row>
    <row r="156" customFormat="false" ht="20" hidden="false" customHeight="true" outlineLevel="0" collapsed="false">
      <c r="A156" s="5" t="n">
        <v>154</v>
      </c>
      <c r="B156" s="5" t="s">
        <v>452</v>
      </c>
      <c r="C156" s="6" t="s">
        <v>453</v>
      </c>
      <c r="D156" s="5" t="s">
        <v>10</v>
      </c>
    </row>
    <row r="157" customFormat="false" ht="20" hidden="false" customHeight="true" outlineLevel="0" collapsed="false">
      <c r="A157" s="5" t="n">
        <v>155</v>
      </c>
      <c r="B157" s="5" t="s">
        <v>454</v>
      </c>
      <c r="C157" s="6" t="s">
        <v>455</v>
      </c>
      <c r="D157" s="5" t="s">
        <v>456</v>
      </c>
    </row>
    <row r="158" customFormat="false" ht="20" hidden="false" customHeight="true" outlineLevel="0" collapsed="false">
      <c r="A158" s="5" t="n">
        <v>156</v>
      </c>
      <c r="B158" s="5" t="s">
        <v>457</v>
      </c>
      <c r="C158" s="6" t="s">
        <v>458</v>
      </c>
      <c r="D158" s="5" t="s">
        <v>459</v>
      </c>
    </row>
    <row r="159" customFormat="false" ht="20" hidden="false" customHeight="true" outlineLevel="0" collapsed="false">
      <c r="A159" s="5" t="n">
        <v>157</v>
      </c>
      <c r="B159" s="5" t="s">
        <v>460</v>
      </c>
      <c r="C159" s="6" t="s">
        <v>461</v>
      </c>
      <c r="D159" s="5" t="s">
        <v>462</v>
      </c>
    </row>
    <row r="160" customFormat="false" ht="20" hidden="false" customHeight="true" outlineLevel="0" collapsed="false">
      <c r="A160" s="5" t="n">
        <v>158</v>
      </c>
      <c r="B160" s="5" t="s">
        <v>463</v>
      </c>
      <c r="C160" s="6" t="s">
        <v>464</v>
      </c>
      <c r="D160" s="5" t="s">
        <v>465</v>
      </c>
    </row>
    <row r="161" customFormat="false" ht="20" hidden="false" customHeight="true" outlineLevel="0" collapsed="false">
      <c r="A161" s="5" t="n">
        <v>159</v>
      </c>
      <c r="B161" s="5" t="s">
        <v>466</v>
      </c>
      <c r="C161" s="6" t="s">
        <v>467</v>
      </c>
      <c r="D161" s="5" t="s">
        <v>175</v>
      </c>
    </row>
    <row r="162" customFormat="false" ht="20" hidden="false" customHeight="true" outlineLevel="0" collapsed="false">
      <c r="A162" s="5" t="n">
        <v>160</v>
      </c>
      <c r="B162" s="5" t="s">
        <v>468</v>
      </c>
      <c r="C162" s="6" t="s">
        <v>469</v>
      </c>
      <c r="D162" s="5" t="s">
        <v>470</v>
      </c>
    </row>
    <row r="163" customFormat="false" ht="20" hidden="false" customHeight="true" outlineLevel="0" collapsed="false">
      <c r="A163" s="5" t="n">
        <v>161</v>
      </c>
      <c r="B163" s="5" t="s">
        <v>471</v>
      </c>
      <c r="C163" s="6" t="s">
        <v>472</v>
      </c>
      <c r="D163" s="5" t="s">
        <v>473</v>
      </c>
    </row>
    <row r="164" customFormat="false" ht="20" hidden="false" customHeight="true" outlineLevel="0" collapsed="false">
      <c r="A164" s="5" t="n">
        <v>162</v>
      </c>
      <c r="B164" s="5" t="s">
        <v>474</v>
      </c>
      <c r="C164" s="6" t="s">
        <v>475</v>
      </c>
      <c r="D164" s="5" t="s">
        <v>476</v>
      </c>
    </row>
    <row r="165" customFormat="false" ht="20" hidden="false" customHeight="true" outlineLevel="0" collapsed="false">
      <c r="A165" s="5" t="n">
        <v>163</v>
      </c>
      <c r="B165" s="5" t="s">
        <v>477</v>
      </c>
      <c r="C165" s="6" t="s">
        <v>478</v>
      </c>
      <c r="D165" s="5" t="s">
        <v>236</v>
      </c>
    </row>
    <row r="166" customFormat="false" ht="20" hidden="false" customHeight="true" outlineLevel="0" collapsed="false">
      <c r="A166" s="5" t="n">
        <v>164</v>
      </c>
      <c r="B166" s="5" t="s">
        <v>479</v>
      </c>
      <c r="C166" s="6" t="s">
        <v>480</v>
      </c>
      <c r="D166" s="5" t="s">
        <v>481</v>
      </c>
    </row>
    <row r="167" customFormat="false" ht="20" hidden="false" customHeight="true" outlineLevel="0" collapsed="false">
      <c r="A167" s="5" t="n">
        <v>165</v>
      </c>
      <c r="B167" s="5" t="s">
        <v>482</v>
      </c>
      <c r="C167" s="6" t="s">
        <v>483</v>
      </c>
      <c r="D167" s="5" t="s">
        <v>484</v>
      </c>
    </row>
    <row r="168" customFormat="false" ht="20" hidden="false" customHeight="true" outlineLevel="0" collapsed="false">
      <c r="A168" s="5" t="n">
        <v>166</v>
      </c>
      <c r="B168" s="5" t="s">
        <v>485</v>
      </c>
      <c r="C168" s="6" t="s">
        <v>486</v>
      </c>
      <c r="D168" s="5" t="s">
        <v>487</v>
      </c>
    </row>
    <row r="169" customFormat="false" ht="20" hidden="false" customHeight="true" outlineLevel="0" collapsed="false">
      <c r="A169" s="5" t="n">
        <v>167</v>
      </c>
      <c r="B169" s="5" t="s">
        <v>488</v>
      </c>
      <c r="C169" s="6" t="s">
        <v>489</v>
      </c>
      <c r="D169" s="5" t="s">
        <v>490</v>
      </c>
    </row>
    <row r="170" customFormat="false" ht="20" hidden="false" customHeight="true" outlineLevel="0" collapsed="false">
      <c r="A170" s="5" t="n">
        <v>168</v>
      </c>
      <c r="B170" s="5" t="s">
        <v>491</v>
      </c>
      <c r="C170" s="6" t="s">
        <v>492</v>
      </c>
      <c r="D170" s="5" t="s">
        <v>493</v>
      </c>
    </row>
    <row r="171" customFormat="false" ht="20" hidden="false" customHeight="true" outlineLevel="0" collapsed="false">
      <c r="A171" s="5" t="n">
        <v>169</v>
      </c>
      <c r="B171" s="5" t="s">
        <v>494</v>
      </c>
      <c r="C171" s="6" t="s">
        <v>495</v>
      </c>
      <c r="D171" s="5" t="s">
        <v>496</v>
      </c>
    </row>
    <row r="172" customFormat="false" ht="20" hidden="false" customHeight="true" outlineLevel="0" collapsed="false">
      <c r="A172" s="5" t="n">
        <v>170</v>
      </c>
      <c r="B172" s="5" t="s">
        <v>497</v>
      </c>
      <c r="C172" s="6" t="s">
        <v>498</v>
      </c>
      <c r="D172" s="5" t="s">
        <v>499</v>
      </c>
    </row>
    <row r="173" customFormat="false" ht="20" hidden="false" customHeight="true" outlineLevel="0" collapsed="false">
      <c r="A173" s="5" t="n">
        <v>171</v>
      </c>
      <c r="B173" s="5" t="s">
        <v>500</v>
      </c>
      <c r="C173" s="6" t="s">
        <v>501</v>
      </c>
      <c r="D173" s="5" t="s">
        <v>502</v>
      </c>
    </row>
    <row r="174" customFormat="false" ht="20" hidden="false" customHeight="true" outlineLevel="0" collapsed="false">
      <c r="A174" s="5" t="n">
        <v>172</v>
      </c>
      <c r="B174" s="5" t="s">
        <v>503</v>
      </c>
      <c r="C174" s="6" t="s">
        <v>504</v>
      </c>
      <c r="D174" s="5" t="s">
        <v>505</v>
      </c>
    </row>
    <row r="175" customFormat="false" ht="20" hidden="false" customHeight="true" outlineLevel="0" collapsed="false">
      <c r="A175" s="5" t="n">
        <v>173</v>
      </c>
      <c r="B175" s="5" t="s">
        <v>506</v>
      </c>
      <c r="C175" s="6" t="s">
        <v>507</v>
      </c>
      <c r="D175" s="5" t="s">
        <v>508</v>
      </c>
    </row>
    <row r="176" customFormat="false" ht="20" hidden="false" customHeight="true" outlineLevel="0" collapsed="false">
      <c r="A176" s="5" t="n">
        <v>174</v>
      </c>
      <c r="B176" s="5" t="s">
        <v>509</v>
      </c>
      <c r="C176" s="6" t="s">
        <v>510</v>
      </c>
      <c r="D176" s="5" t="s">
        <v>511</v>
      </c>
    </row>
    <row r="177" customFormat="false" ht="32" hidden="false" customHeight="true" outlineLevel="0" collapsed="false">
      <c r="A177" s="5" t="n">
        <v>175</v>
      </c>
      <c r="B177" s="5" t="s">
        <v>512</v>
      </c>
      <c r="C177" s="6" t="s">
        <v>513</v>
      </c>
      <c r="D177" s="5" t="s">
        <v>514</v>
      </c>
    </row>
    <row r="178" customFormat="false" ht="20" hidden="false" customHeight="true" outlineLevel="0" collapsed="false">
      <c r="A178" s="5" t="n">
        <v>176</v>
      </c>
      <c r="B178" s="5" t="s">
        <v>515</v>
      </c>
      <c r="C178" s="6" t="s">
        <v>516</v>
      </c>
      <c r="D178" s="5" t="s">
        <v>517</v>
      </c>
    </row>
    <row r="179" customFormat="false" ht="20" hidden="false" customHeight="true" outlineLevel="0" collapsed="false">
      <c r="A179" s="5" t="n">
        <v>177</v>
      </c>
      <c r="B179" s="5" t="s">
        <v>518</v>
      </c>
      <c r="C179" s="6" t="s">
        <v>519</v>
      </c>
      <c r="D179" s="5" t="s">
        <v>190</v>
      </c>
    </row>
    <row r="180" customFormat="false" ht="20" hidden="false" customHeight="true" outlineLevel="0" collapsed="false">
      <c r="A180" s="5" t="n">
        <v>178</v>
      </c>
      <c r="B180" s="5" t="s">
        <v>520</v>
      </c>
      <c r="C180" s="6" t="s">
        <v>521</v>
      </c>
      <c r="D180" s="5" t="s">
        <v>522</v>
      </c>
    </row>
    <row r="181" customFormat="false" ht="20" hidden="false" customHeight="true" outlineLevel="0" collapsed="false">
      <c r="A181" s="5" t="n">
        <v>179</v>
      </c>
      <c r="B181" s="5" t="s">
        <v>523</v>
      </c>
      <c r="C181" s="6" t="s">
        <v>524</v>
      </c>
      <c r="D181" s="5" t="s">
        <v>525</v>
      </c>
    </row>
    <row r="182" customFormat="false" ht="20" hidden="false" customHeight="true" outlineLevel="0" collapsed="false">
      <c r="A182" s="5" t="n">
        <v>180</v>
      </c>
      <c r="B182" s="5" t="s">
        <v>526</v>
      </c>
      <c r="C182" s="6" t="s">
        <v>527</v>
      </c>
      <c r="D182" s="5" t="s">
        <v>528</v>
      </c>
    </row>
    <row r="183" customFormat="false" ht="20" hidden="false" customHeight="true" outlineLevel="0" collapsed="false">
      <c r="A183" s="5" t="n">
        <v>181</v>
      </c>
      <c r="B183" s="5" t="s">
        <v>529</v>
      </c>
      <c r="C183" s="6" t="s">
        <v>530</v>
      </c>
      <c r="D183" s="5" t="s">
        <v>531</v>
      </c>
    </row>
    <row r="184" customFormat="false" ht="20" hidden="false" customHeight="true" outlineLevel="0" collapsed="false">
      <c r="A184" s="5" t="n">
        <v>182</v>
      </c>
      <c r="B184" s="5" t="s">
        <v>532</v>
      </c>
      <c r="C184" s="6" t="s">
        <v>533</v>
      </c>
      <c r="D184" s="5" t="s">
        <v>534</v>
      </c>
    </row>
    <row r="185" customFormat="false" ht="20" hidden="false" customHeight="true" outlineLevel="0" collapsed="false">
      <c r="A185" s="5" t="n">
        <v>183</v>
      </c>
      <c r="B185" s="5" t="s">
        <v>535</v>
      </c>
      <c r="C185" s="6" t="s">
        <v>536</v>
      </c>
      <c r="D185" s="5" t="s">
        <v>537</v>
      </c>
    </row>
    <row r="186" customFormat="false" ht="20" hidden="false" customHeight="true" outlineLevel="0" collapsed="false">
      <c r="A186" s="5" t="n">
        <v>184</v>
      </c>
      <c r="B186" s="5" t="s">
        <v>538</v>
      </c>
      <c r="C186" s="6" t="s">
        <v>539</v>
      </c>
      <c r="D186" s="5" t="s">
        <v>540</v>
      </c>
    </row>
    <row r="187" customFormat="false" ht="20" hidden="false" customHeight="true" outlineLevel="0" collapsed="false">
      <c r="A187" s="5" t="n">
        <v>185</v>
      </c>
      <c r="B187" s="5" t="s">
        <v>541</v>
      </c>
      <c r="C187" s="6" t="s">
        <v>542</v>
      </c>
      <c r="D187" s="5" t="s">
        <v>543</v>
      </c>
    </row>
    <row r="188" customFormat="false" ht="20" hidden="false" customHeight="true" outlineLevel="0" collapsed="false">
      <c r="A188" s="5" t="n">
        <v>186</v>
      </c>
      <c r="B188" s="5" t="s">
        <v>544</v>
      </c>
      <c r="C188" s="6" t="s">
        <v>545</v>
      </c>
      <c r="D188" s="5" t="s">
        <v>366</v>
      </c>
    </row>
    <row r="189" customFormat="false" ht="20" hidden="false" customHeight="true" outlineLevel="0" collapsed="false">
      <c r="A189" s="5" t="n">
        <v>187</v>
      </c>
      <c r="B189" s="5" t="s">
        <v>546</v>
      </c>
      <c r="C189" s="6" t="s">
        <v>547</v>
      </c>
      <c r="D189" s="5" t="s">
        <v>548</v>
      </c>
    </row>
    <row r="190" customFormat="false" ht="20" hidden="false" customHeight="true" outlineLevel="0" collapsed="false">
      <c r="A190" s="5" t="n">
        <v>188</v>
      </c>
      <c r="B190" s="5" t="s">
        <v>549</v>
      </c>
      <c r="C190" s="6" t="s">
        <v>550</v>
      </c>
      <c r="D190" s="5" t="s">
        <v>551</v>
      </c>
    </row>
    <row r="191" customFormat="false" ht="20" hidden="false" customHeight="true" outlineLevel="0" collapsed="false">
      <c r="A191" s="5" t="n">
        <v>189</v>
      </c>
      <c r="B191" s="5" t="s">
        <v>552</v>
      </c>
      <c r="C191" s="6" t="s">
        <v>553</v>
      </c>
      <c r="D191" s="5" t="s">
        <v>554</v>
      </c>
    </row>
    <row r="192" customFormat="false" ht="20" hidden="false" customHeight="true" outlineLevel="0" collapsed="false">
      <c r="A192" s="5" t="n">
        <v>190</v>
      </c>
      <c r="B192" s="5" t="s">
        <v>555</v>
      </c>
      <c r="C192" s="6" t="s">
        <v>556</v>
      </c>
      <c r="D192" s="5" t="s">
        <v>557</v>
      </c>
    </row>
    <row r="193" customFormat="false" ht="30" hidden="false" customHeight="true" outlineLevel="0" collapsed="false">
      <c r="A193" s="5" t="n">
        <v>191</v>
      </c>
      <c r="B193" s="5" t="s">
        <v>558</v>
      </c>
      <c r="C193" s="6" t="s">
        <v>559</v>
      </c>
      <c r="D193" s="5" t="s">
        <v>560</v>
      </c>
    </row>
    <row r="194" customFormat="false" ht="20" hidden="false" customHeight="true" outlineLevel="0" collapsed="false">
      <c r="A194" s="5" t="n">
        <v>192</v>
      </c>
      <c r="B194" s="5" t="s">
        <v>561</v>
      </c>
      <c r="C194" s="6" t="s">
        <v>562</v>
      </c>
      <c r="D194" s="5" t="s">
        <v>563</v>
      </c>
    </row>
    <row r="195" customFormat="false" ht="20" hidden="false" customHeight="true" outlineLevel="0" collapsed="false">
      <c r="A195" s="5" t="n">
        <v>193</v>
      </c>
      <c r="B195" s="5" t="s">
        <v>564</v>
      </c>
      <c r="C195" s="6" t="s">
        <v>565</v>
      </c>
      <c r="D195" s="5" t="s">
        <v>22</v>
      </c>
    </row>
    <row r="196" customFormat="false" ht="20" hidden="false" customHeight="true" outlineLevel="0" collapsed="false">
      <c r="A196" s="5" t="n">
        <v>194</v>
      </c>
      <c r="B196" s="5" t="s">
        <v>566</v>
      </c>
      <c r="C196" s="6" t="s">
        <v>567</v>
      </c>
      <c r="D196" s="5" t="s">
        <v>568</v>
      </c>
    </row>
    <row r="197" customFormat="false" ht="20" hidden="false" customHeight="true" outlineLevel="0" collapsed="false">
      <c r="A197" s="5" t="n">
        <v>195</v>
      </c>
      <c r="B197" s="5" t="s">
        <v>569</v>
      </c>
      <c r="C197" s="6" t="s">
        <v>570</v>
      </c>
      <c r="D197" s="5" t="s">
        <v>571</v>
      </c>
    </row>
    <row r="198" customFormat="false" ht="20" hidden="false" customHeight="true" outlineLevel="0" collapsed="false">
      <c r="A198" s="5" t="n">
        <v>196</v>
      </c>
      <c r="B198" s="5" t="s">
        <v>572</v>
      </c>
      <c r="C198" s="6" t="s">
        <v>573</v>
      </c>
      <c r="D198" s="5" t="s">
        <v>574</v>
      </c>
    </row>
    <row r="199" customFormat="false" ht="20" hidden="false" customHeight="true" outlineLevel="0" collapsed="false">
      <c r="A199" s="5" t="n">
        <v>197</v>
      </c>
      <c r="B199" s="5" t="s">
        <v>575</v>
      </c>
      <c r="C199" s="6" t="s">
        <v>576</v>
      </c>
      <c r="D199" s="5" t="s">
        <v>577</v>
      </c>
    </row>
    <row r="200" customFormat="false" ht="20" hidden="false" customHeight="true" outlineLevel="0" collapsed="false">
      <c r="A200" s="5" t="n">
        <v>198</v>
      </c>
      <c r="B200" s="5" t="s">
        <v>578</v>
      </c>
      <c r="C200" s="6" t="s">
        <v>579</v>
      </c>
      <c r="D200" s="5" t="s">
        <v>190</v>
      </c>
    </row>
    <row r="201" customFormat="false" ht="20" hidden="false" customHeight="true" outlineLevel="0" collapsed="false">
      <c r="A201" s="5" t="n">
        <v>199</v>
      </c>
      <c r="B201" s="5" t="s">
        <v>580</v>
      </c>
      <c r="C201" s="6" t="s">
        <v>581</v>
      </c>
      <c r="D201" s="5" t="s">
        <v>582</v>
      </c>
    </row>
    <row r="202" customFormat="false" ht="20" hidden="false" customHeight="true" outlineLevel="0" collapsed="false">
      <c r="A202" s="5" t="n">
        <v>200</v>
      </c>
      <c r="B202" s="5" t="s">
        <v>583</v>
      </c>
      <c r="C202" s="6" t="s">
        <v>584</v>
      </c>
      <c r="D202" s="5" t="s">
        <v>585</v>
      </c>
    </row>
    <row r="203" customFormat="false" ht="20" hidden="false" customHeight="true" outlineLevel="0" collapsed="false">
      <c r="A203" s="5" t="n">
        <v>201</v>
      </c>
      <c r="B203" s="5" t="s">
        <v>586</v>
      </c>
      <c r="C203" s="6" t="s">
        <v>587</v>
      </c>
      <c r="D203" s="5" t="s">
        <v>588</v>
      </c>
    </row>
    <row r="204" customFormat="false" ht="20" hidden="false" customHeight="true" outlineLevel="0" collapsed="false">
      <c r="A204" s="5" t="n">
        <v>202</v>
      </c>
      <c r="B204" s="5" t="s">
        <v>589</v>
      </c>
      <c r="C204" s="6" t="s">
        <v>590</v>
      </c>
      <c r="D204" s="5" t="s">
        <v>22</v>
      </c>
    </row>
    <row r="205" customFormat="false" ht="20" hidden="false" customHeight="true" outlineLevel="0" collapsed="false">
      <c r="A205" s="5" t="n">
        <v>203</v>
      </c>
      <c r="B205" s="5" t="s">
        <v>591</v>
      </c>
      <c r="C205" s="6" t="s">
        <v>592</v>
      </c>
      <c r="D205" s="5" t="s">
        <v>175</v>
      </c>
    </row>
    <row r="206" customFormat="false" ht="20" hidden="false" customHeight="true" outlineLevel="0" collapsed="false">
      <c r="A206" s="5" t="n">
        <v>204</v>
      </c>
      <c r="B206" s="5" t="s">
        <v>593</v>
      </c>
      <c r="C206" s="6" t="s">
        <v>594</v>
      </c>
      <c r="D206" s="5" t="s">
        <v>595</v>
      </c>
    </row>
    <row r="207" customFormat="false" ht="20" hidden="false" customHeight="true" outlineLevel="0" collapsed="false">
      <c r="A207" s="5" t="n">
        <v>205</v>
      </c>
      <c r="B207" s="5" t="s">
        <v>596</v>
      </c>
      <c r="C207" s="6" t="s">
        <v>597</v>
      </c>
      <c r="D207" s="5" t="s">
        <v>598</v>
      </c>
    </row>
    <row r="208" customFormat="false" ht="20" hidden="false" customHeight="true" outlineLevel="0" collapsed="false">
      <c r="A208" s="5" t="n">
        <v>206</v>
      </c>
      <c r="B208" s="5" t="s">
        <v>599</v>
      </c>
      <c r="C208" s="6" t="s">
        <v>600</v>
      </c>
      <c r="D208" s="5" t="s">
        <v>601</v>
      </c>
    </row>
    <row r="209" customFormat="false" ht="20" hidden="false" customHeight="true" outlineLevel="0" collapsed="false">
      <c r="A209" s="5" t="n">
        <v>207</v>
      </c>
      <c r="B209" s="5" t="s">
        <v>602</v>
      </c>
      <c r="C209" s="6" t="s">
        <v>603</v>
      </c>
      <c r="D209" s="5" t="s">
        <v>604</v>
      </c>
    </row>
    <row r="210" customFormat="false" ht="20" hidden="false" customHeight="true" outlineLevel="0" collapsed="false">
      <c r="A210" s="5" t="n">
        <v>208</v>
      </c>
      <c r="B210" s="5" t="s">
        <v>605</v>
      </c>
      <c r="C210" s="6" t="s">
        <v>606</v>
      </c>
      <c r="D210" s="5" t="s">
        <v>607</v>
      </c>
    </row>
    <row r="211" customFormat="false" ht="20" hidden="false" customHeight="true" outlineLevel="0" collapsed="false">
      <c r="A211" s="5" t="n">
        <v>209</v>
      </c>
      <c r="B211" s="5" t="s">
        <v>608</v>
      </c>
      <c r="C211" s="6" t="s">
        <v>609</v>
      </c>
      <c r="D211" s="5" t="s">
        <v>610</v>
      </c>
    </row>
    <row r="212" customFormat="false" ht="20" hidden="false" customHeight="true" outlineLevel="0" collapsed="false">
      <c r="A212" s="5" t="n">
        <v>210</v>
      </c>
      <c r="B212" s="5" t="s">
        <v>611</v>
      </c>
      <c r="C212" s="6" t="s">
        <v>612</v>
      </c>
      <c r="D212" s="5" t="s">
        <v>130</v>
      </c>
    </row>
    <row r="213" customFormat="false" ht="20" hidden="false" customHeight="true" outlineLevel="0" collapsed="false">
      <c r="A213" s="5" t="n">
        <v>211</v>
      </c>
      <c r="B213" s="5" t="s">
        <v>613</v>
      </c>
      <c r="C213" s="6" t="s">
        <v>614</v>
      </c>
      <c r="D213" s="5" t="s">
        <v>130</v>
      </c>
    </row>
    <row r="214" customFormat="false" ht="20" hidden="false" customHeight="true" outlineLevel="0" collapsed="false">
      <c r="A214" s="5" t="n">
        <v>212</v>
      </c>
      <c r="B214" s="5" t="s">
        <v>615</v>
      </c>
      <c r="C214" s="6" t="s">
        <v>616</v>
      </c>
      <c r="D214" s="5" t="s">
        <v>617</v>
      </c>
    </row>
    <row r="215" customFormat="false" ht="20" hidden="false" customHeight="true" outlineLevel="0" collapsed="false">
      <c r="A215" s="5" t="n">
        <v>213</v>
      </c>
      <c r="B215" s="5" t="s">
        <v>618</v>
      </c>
      <c r="C215" s="6" t="s">
        <v>619</v>
      </c>
      <c r="D215" s="5" t="s">
        <v>620</v>
      </c>
    </row>
    <row r="216" customFormat="false" ht="30" hidden="false" customHeight="true" outlineLevel="0" collapsed="false">
      <c r="A216" s="5" t="n">
        <v>214</v>
      </c>
      <c r="B216" s="5" t="s">
        <v>621</v>
      </c>
      <c r="C216" s="6" t="s">
        <v>622</v>
      </c>
      <c r="D216" s="5" t="s">
        <v>623</v>
      </c>
    </row>
    <row r="217" customFormat="false" ht="20" hidden="false" customHeight="true" outlineLevel="0" collapsed="false">
      <c r="A217" s="5" t="n">
        <v>215</v>
      </c>
      <c r="B217" s="5" t="s">
        <v>624</v>
      </c>
      <c r="C217" s="6" t="s">
        <v>625</v>
      </c>
      <c r="D217" s="5" t="s">
        <v>626</v>
      </c>
    </row>
    <row r="218" customFormat="false" ht="20" hidden="false" customHeight="true" outlineLevel="0" collapsed="false">
      <c r="A218" s="5" t="n">
        <v>216</v>
      </c>
      <c r="B218" s="5" t="s">
        <v>627</v>
      </c>
      <c r="C218" s="6" t="s">
        <v>628</v>
      </c>
      <c r="D218" s="5" t="s">
        <v>629</v>
      </c>
    </row>
    <row r="219" customFormat="false" ht="28" hidden="false" customHeight="true" outlineLevel="0" collapsed="false">
      <c r="A219" s="5" t="n">
        <v>217</v>
      </c>
      <c r="B219" s="5" t="s">
        <v>630</v>
      </c>
      <c r="C219" s="6" t="s">
        <v>631</v>
      </c>
      <c r="D219" s="5" t="s">
        <v>632</v>
      </c>
    </row>
    <row r="220" customFormat="false" ht="20" hidden="false" customHeight="true" outlineLevel="0" collapsed="false">
      <c r="A220" s="5" t="n">
        <v>218</v>
      </c>
      <c r="B220" s="5" t="s">
        <v>633</v>
      </c>
      <c r="C220" s="6" t="s">
        <v>634</v>
      </c>
      <c r="D220" s="5" t="s">
        <v>635</v>
      </c>
    </row>
    <row r="221" customFormat="false" ht="20" hidden="false" customHeight="true" outlineLevel="0" collapsed="false">
      <c r="A221" s="5" t="n">
        <v>219</v>
      </c>
      <c r="B221" s="5" t="s">
        <v>636</v>
      </c>
      <c r="C221" s="6" t="s">
        <v>637</v>
      </c>
      <c r="D221" s="5" t="s">
        <v>638</v>
      </c>
    </row>
    <row r="222" customFormat="false" ht="20" hidden="false" customHeight="true" outlineLevel="0" collapsed="false">
      <c r="A222" s="5" t="n">
        <v>220</v>
      </c>
      <c r="B222" s="5" t="s">
        <v>639</v>
      </c>
      <c r="C222" s="6" t="s">
        <v>640</v>
      </c>
      <c r="D222" s="5" t="s">
        <v>641</v>
      </c>
    </row>
    <row r="223" customFormat="false" ht="20" hidden="false" customHeight="true" outlineLevel="0" collapsed="false">
      <c r="A223" s="5" t="n">
        <v>221</v>
      </c>
      <c r="B223" s="5" t="s">
        <v>642</v>
      </c>
      <c r="C223" s="6" t="s">
        <v>643</v>
      </c>
      <c r="D223" s="5" t="s">
        <v>644</v>
      </c>
    </row>
    <row r="224" customFormat="false" ht="20" hidden="false" customHeight="true" outlineLevel="0" collapsed="false">
      <c r="A224" s="5" t="n">
        <v>222</v>
      </c>
      <c r="B224" s="5" t="s">
        <v>645</v>
      </c>
      <c r="C224" s="6" t="s">
        <v>646</v>
      </c>
      <c r="D224" s="5" t="s">
        <v>647</v>
      </c>
    </row>
    <row r="225" customFormat="false" ht="20" hidden="false" customHeight="true" outlineLevel="0" collapsed="false">
      <c r="A225" s="5" t="n">
        <v>223</v>
      </c>
      <c r="B225" s="5" t="s">
        <v>648</v>
      </c>
      <c r="C225" s="6" t="s">
        <v>649</v>
      </c>
      <c r="D225" s="5" t="s">
        <v>650</v>
      </c>
    </row>
    <row r="226" customFormat="false" ht="20" hidden="false" customHeight="true" outlineLevel="0" collapsed="false">
      <c r="A226" s="5" t="n">
        <v>224</v>
      </c>
      <c r="B226" s="5" t="s">
        <v>651</v>
      </c>
      <c r="C226" s="6" t="s">
        <v>652</v>
      </c>
      <c r="D226" s="5" t="s">
        <v>653</v>
      </c>
    </row>
    <row r="227" customFormat="false" ht="20" hidden="false" customHeight="true" outlineLevel="0" collapsed="false">
      <c r="A227" s="5" t="n">
        <v>225</v>
      </c>
      <c r="B227" s="5" t="s">
        <v>654</v>
      </c>
      <c r="C227" s="6" t="s">
        <v>655</v>
      </c>
      <c r="D227" s="5" t="s">
        <v>656</v>
      </c>
    </row>
    <row r="228" customFormat="false" ht="20" hidden="false" customHeight="true" outlineLevel="0" collapsed="false">
      <c r="A228" s="5" t="n">
        <v>226</v>
      </c>
      <c r="B228" s="5" t="s">
        <v>657</v>
      </c>
      <c r="C228" s="6" t="s">
        <v>658</v>
      </c>
      <c r="D228" s="5" t="s">
        <v>659</v>
      </c>
    </row>
    <row r="229" customFormat="false" ht="20" hidden="false" customHeight="true" outlineLevel="0" collapsed="false">
      <c r="A229" s="5" t="n">
        <v>227</v>
      </c>
      <c r="B229" s="5" t="s">
        <v>660</v>
      </c>
      <c r="C229" s="6" t="s">
        <v>661</v>
      </c>
      <c r="D229" s="5" t="s">
        <v>662</v>
      </c>
    </row>
    <row r="230" customFormat="false" ht="20" hidden="false" customHeight="true" outlineLevel="0" collapsed="false">
      <c r="A230" s="5" t="n">
        <v>228</v>
      </c>
      <c r="B230" s="5" t="s">
        <v>663</v>
      </c>
      <c r="C230" s="6" t="s">
        <v>664</v>
      </c>
      <c r="D230" s="5" t="s">
        <v>665</v>
      </c>
    </row>
    <row r="231" customFormat="false" ht="20" hidden="false" customHeight="true" outlineLevel="0" collapsed="false">
      <c r="A231" s="5" t="n">
        <v>229</v>
      </c>
      <c r="B231" s="5" t="s">
        <v>666</v>
      </c>
      <c r="C231" s="6" t="s">
        <v>667</v>
      </c>
      <c r="D231" s="5" t="s">
        <v>668</v>
      </c>
    </row>
    <row r="232" customFormat="false" ht="20" hidden="false" customHeight="true" outlineLevel="0" collapsed="false">
      <c r="A232" s="5" t="n">
        <v>230</v>
      </c>
      <c r="B232" s="5" t="s">
        <v>669</v>
      </c>
      <c r="C232" s="6" t="s">
        <v>670</v>
      </c>
      <c r="D232" s="5" t="s">
        <v>175</v>
      </c>
    </row>
    <row r="233" customFormat="false" ht="20" hidden="false" customHeight="true" outlineLevel="0" collapsed="false">
      <c r="A233" s="5" t="n">
        <v>231</v>
      </c>
      <c r="B233" s="5" t="s">
        <v>671</v>
      </c>
      <c r="C233" s="6" t="s">
        <v>672</v>
      </c>
      <c r="D233" s="5" t="s">
        <v>673</v>
      </c>
    </row>
    <row r="234" customFormat="false" ht="20" hidden="false" customHeight="true" outlineLevel="0" collapsed="false">
      <c r="A234" s="5" t="n">
        <v>232</v>
      </c>
      <c r="B234" s="5" t="s">
        <v>674</v>
      </c>
      <c r="C234" s="6" t="s">
        <v>675</v>
      </c>
      <c r="D234" s="5" t="s">
        <v>175</v>
      </c>
    </row>
    <row r="235" customFormat="false" ht="20" hidden="false" customHeight="true" outlineLevel="0" collapsed="false">
      <c r="A235" s="5" t="n">
        <v>233</v>
      </c>
      <c r="B235" s="5" t="s">
        <v>676</v>
      </c>
      <c r="C235" s="6" t="s">
        <v>677</v>
      </c>
      <c r="D235" s="5" t="s">
        <v>678</v>
      </c>
    </row>
    <row r="236" customFormat="false" ht="20" hidden="false" customHeight="true" outlineLevel="0" collapsed="false">
      <c r="A236" s="5" t="n">
        <v>234</v>
      </c>
      <c r="B236" s="5" t="s">
        <v>679</v>
      </c>
      <c r="C236" s="6" t="s">
        <v>680</v>
      </c>
      <c r="D236" s="5" t="s">
        <v>130</v>
      </c>
    </row>
    <row r="237" customFormat="false" ht="20" hidden="false" customHeight="true" outlineLevel="0" collapsed="false">
      <c r="A237" s="5" t="n">
        <v>235</v>
      </c>
      <c r="B237" s="5" t="s">
        <v>681</v>
      </c>
      <c r="C237" s="6" t="s">
        <v>682</v>
      </c>
      <c r="D237" s="5" t="s">
        <v>683</v>
      </c>
    </row>
    <row r="238" customFormat="false" ht="20" hidden="false" customHeight="true" outlineLevel="0" collapsed="false">
      <c r="A238" s="5" t="n">
        <v>236</v>
      </c>
      <c r="B238" s="5" t="s">
        <v>684</v>
      </c>
      <c r="C238" s="6" t="s">
        <v>685</v>
      </c>
      <c r="D238" s="5" t="s">
        <v>686</v>
      </c>
    </row>
    <row r="239" customFormat="false" ht="20" hidden="false" customHeight="true" outlineLevel="0" collapsed="false">
      <c r="A239" s="5" t="n">
        <v>237</v>
      </c>
      <c r="B239" s="5" t="s">
        <v>687</v>
      </c>
      <c r="C239" s="6" t="s">
        <v>688</v>
      </c>
      <c r="D239" s="5" t="s">
        <v>689</v>
      </c>
    </row>
    <row r="240" customFormat="false" ht="20" hidden="false" customHeight="true" outlineLevel="0" collapsed="false">
      <c r="A240" s="5" t="n">
        <v>238</v>
      </c>
      <c r="B240" s="5" t="s">
        <v>690</v>
      </c>
      <c r="C240" s="6" t="s">
        <v>691</v>
      </c>
      <c r="D240" s="5" t="s">
        <v>692</v>
      </c>
    </row>
    <row r="241" customFormat="false" ht="20" hidden="false" customHeight="true" outlineLevel="0" collapsed="false">
      <c r="A241" s="5" t="n">
        <v>239</v>
      </c>
      <c r="B241" s="5" t="s">
        <v>693</v>
      </c>
      <c r="C241" s="6" t="s">
        <v>694</v>
      </c>
      <c r="D241" s="5" t="s">
        <v>695</v>
      </c>
    </row>
    <row r="242" customFormat="false" ht="20" hidden="false" customHeight="true" outlineLevel="0" collapsed="false">
      <c r="A242" s="5" t="n">
        <v>240</v>
      </c>
      <c r="B242" s="5" t="s">
        <v>696</v>
      </c>
      <c r="C242" s="6" t="s">
        <v>697</v>
      </c>
      <c r="D242" s="5" t="s">
        <v>698</v>
      </c>
    </row>
    <row r="243" customFormat="false" ht="20" hidden="false" customHeight="true" outlineLevel="0" collapsed="false">
      <c r="A243" s="5" t="n">
        <v>241</v>
      </c>
      <c r="B243" s="5" t="s">
        <v>699</v>
      </c>
      <c r="C243" s="6" t="s">
        <v>700</v>
      </c>
      <c r="D243" s="5" t="s">
        <v>701</v>
      </c>
    </row>
    <row r="244" customFormat="false" ht="20" hidden="false" customHeight="true" outlineLevel="0" collapsed="false">
      <c r="A244" s="5" t="n">
        <v>242</v>
      </c>
      <c r="B244" s="5" t="s">
        <v>702</v>
      </c>
      <c r="C244" s="6" t="s">
        <v>703</v>
      </c>
      <c r="D244" s="5" t="s">
        <v>704</v>
      </c>
    </row>
    <row r="245" customFormat="false" ht="24" hidden="false" customHeight="true" outlineLevel="0" collapsed="false">
      <c r="A245" s="5" t="n">
        <v>243</v>
      </c>
      <c r="B245" s="5" t="s">
        <v>705</v>
      </c>
      <c r="C245" s="7" t="s">
        <v>706</v>
      </c>
      <c r="D245" s="5" t="s">
        <v>707</v>
      </c>
    </row>
    <row r="246" customFormat="false" ht="20" hidden="false" customHeight="true" outlineLevel="0" collapsed="false">
      <c r="A246" s="5" t="n">
        <v>244</v>
      </c>
      <c r="B246" s="5" t="s">
        <v>708</v>
      </c>
      <c r="C246" s="7" t="s">
        <v>709</v>
      </c>
      <c r="D246" s="5" t="s">
        <v>710</v>
      </c>
    </row>
    <row r="247" customFormat="false" ht="24" hidden="false" customHeight="true" outlineLevel="0" collapsed="false">
      <c r="A247" s="5" t="n">
        <v>245</v>
      </c>
      <c r="B247" s="5" t="s">
        <v>711</v>
      </c>
      <c r="C247" s="7" t="s">
        <v>712</v>
      </c>
      <c r="D247" s="5" t="s">
        <v>713</v>
      </c>
    </row>
    <row r="248" customFormat="false" ht="20" hidden="false" customHeight="true" outlineLevel="0" collapsed="false">
      <c r="A248" s="5" t="n">
        <v>246</v>
      </c>
      <c r="B248" s="5" t="s">
        <v>714</v>
      </c>
      <c r="C248" s="7" t="s">
        <v>715</v>
      </c>
      <c r="D248" s="5" t="s">
        <v>236</v>
      </c>
    </row>
    <row r="249" customFormat="false" ht="20" hidden="false" customHeight="true" outlineLevel="0" collapsed="false">
      <c r="A249" s="5" t="n">
        <v>247</v>
      </c>
      <c r="B249" s="5" t="s">
        <v>716</v>
      </c>
      <c r="C249" s="6" t="s">
        <v>717</v>
      </c>
      <c r="D249" s="5" t="s">
        <v>718</v>
      </c>
    </row>
    <row r="250" customFormat="false" ht="20" hidden="false" customHeight="true" outlineLevel="0" collapsed="false">
      <c r="A250" s="5" t="n">
        <v>248</v>
      </c>
      <c r="B250" s="5" t="s">
        <v>719</v>
      </c>
      <c r="C250" s="6" t="s">
        <v>720</v>
      </c>
      <c r="D250" s="5" t="s">
        <v>721</v>
      </c>
    </row>
    <row r="251" customFormat="false" ht="20" hidden="false" customHeight="true" outlineLevel="0" collapsed="false">
      <c r="A251" s="5" t="n">
        <v>249</v>
      </c>
      <c r="B251" s="5" t="s">
        <v>722</v>
      </c>
      <c r="C251" s="6" t="s">
        <v>723</v>
      </c>
      <c r="D251" s="5" t="s">
        <v>724</v>
      </c>
    </row>
    <row r="252" customFormat="false" ht="20" hidden="false" customHeight="true" outlineLevel="0" collapsed="false">
      <c r="A252" s="5" t="n">
        <v>250</v>
      </c>
      <c r="B252" s="5" t="s">
        <v>725</v>
      </c>
      <c r="C252" s="6" t="s">
        <v>726</v>
      </c>
      <c r="D252" s="5" t="s">
        <v>727</v>
      </c>
    </row>
    <row r="253" customFormat="false" ht="20" hidden="false" customHeight="true" outlineLevel="0" collapsed="false">
      <c r="A253" s="5" t="n">
        <v>251</v>
      </c>
      <c r="B253" s="5" t="s">
        <v>728</v>
      </c>
      <c r="C253" s="6" t="s">
        <v>729</v>
      </c>
      <c r="D253" s="5" t="s">
        <v>730</v>
      </c>
    </row>
    <row r="254" customFormat="false" ht="20" hidden="false" customHeight="true" outlineLevel="0" collapsed="false">
      <c r="A254" s="5" t="n">
        <v>252</v>
      </c>
      <c r="B254" s="5" t="s">
        <v>731</v>
      </c>
      <c r="C254" s="6" t="s">
        <v>732</v>
      </c>
      <c r="D254" s="5" t="s">
        <v>436</v>
      </c>
    </row>
    <row r="255" customFormat="false" ht="20" hidden="false" customHeight="true" outlineLevel="0" collapsed="false">
      <c r="A255" s="5" t="n">
        <v>253</v>
      </c>
      <c r="B255" s="5" t="s">
        <v>733</v>
      </c>
      <c r="C255" s="6" t="s">
        <v>734</v>
      </c>
      <c r="D255" s="5" t="s">
        <v>735</v>
      </c>
    </row>
    <row r="256" customFormat="false" ht="20" hidden="false" customHeight="true" outlineLevel="0" collapsed="false">
      <c r="A256" s="5" t="n">
        <v>254</v>
      </c>
      <c r="B256" s="5" t="s">
        <v>736</v>
      </c>
      <c r="C256" s="6" t="s">
        <v>737</v>
      </c>
      <c r="D256" s="5" t="s">
        <v>738</v>
      </c>
    </row>
    <row r="257" customFormat="false" ht="20" hidden="false" customHeight="true" outlineLevel="0" collapsed="false">
      <c r="A257" s="5" t="n">
        <v>255</v>
      </c>
      <c r="B257" s="5" t="s">
        <v>739</v>
      </c>
      <c r="C257" s="6" t="s">
        <v>740</v>
      </c>
      <c r="D257" s="5" t="s">
        <v>741</v>
      </c>
    </row>
    <row r="258" customFormat="false" ht="20" hidden="false" customHeight="true" outlineLevel="0" collapsed="false">
      <c r="A258" s="5" t="n">
        <v>256</v>
      </c>
      <c r="B258" s="5" t="s">
        <v>742</v>
      </c>
      <c r="C258" s="6" t="s">
        <v>743</v>
      </c>
      <c r="D258" s="5" t="s">
        <v>744</v>
      </c>
    </row>
    <row r="259" customFormat="false" ht="20" hidden="false" customHeight="true" outlineLevel="0" collapsed="false">
      <c r="A259" s="5" t="n">
        <v>257</v>
      </c>
      <c r="B259" s="5" t="s">
        <v>745</v>
      </c>
      <c r="C259" s="6" t="s">
        <v>746</v>
      </c>
      <c r="D259" s="5" t="s">
        <v>747</v>
      </c>
    </row>
    <row r="260" customFormat="false" ht="20" hidden="false" customHeight="true" outlineLevel="0" collapsed="false">
      <c r="A260" s="5" t="n">
        <v>258</v>
      </c>
      <c r="B260" s="5" t="s">
        <v>748</v>
      </c>
      <c r="C260" s="6" t="s">
        <v>749</v>
      </c>
      <c r="D260" s="5" t="s">
        <v>750</v>
      </c>
    </row>
    <row r="261" customFormat="false" ht="20" hidden="false" customHeight="true" outlineLevel="0" collapsed="false">
      <c r="A261" s="5" t="n">
        <v>259</v>
      </c>
      <c r="B261" s="5" t="s">
        <v>751</v>
      </c>
      <c r="C261" s="6" t="s">
        <v>752</v>
      </c>
      <c r="D261" s="5" t="s">
        <v>202</v>
      </c>
    </row>
    <row r="262" customFormat="false" ht="20" hidden="false" customHeight="true" outlineLevel="0" collapsed="false">
      <c r="A262" s="5" t="n">
        <v>260</v>
      </c>
      <c r="B262" s="5" t="s">
        <v>753</v>
      </c>
      <c r="C262" s="6" t="s">
        <v>754</v>
      </c>
      <c r="D262" s="5" t="s">
        <v>22</v>
      </c>
    </row>
    <row r="263" customFormat="false" ht="20" hidden="false" customHeight="true" outlineLevel="0" collapsed="false">
      <c r="A263" s="5" t="n">
        <v>261</v>
      </c>
      <c r="B263" s="5" t="s">
        <v>755</v>
      </c>
      <c r="C263" s="6" t="s">
        <v>756</v>
      </c>
      <c r="D263" s="5" t="s">
        <v>757</v>
      </c>
    </row>
    <row r="264" customFormat="false" ht="20" hidden="false" customHeight="true" outlineLevel="0" collapsed="false">
      <c r="A264" s="5" t="n">
        <v>262</v>
      </c>
      <c r="B264" s="5" t="s">
        <v>758</v>
      </c>
      <c r="C264" s="6" t="s">
        <v>759</v>
      </c>
      <c r="D264" s="5" t="s">
        <v>760</v>
      </c>
    </row>
    <row r="265" customFormat="false" ht="20" hidden="false" customHeight="true" outlineLevel="0" collapsed="false">
      <c r="A265" s="5" t="n">
        <v>263</v>
      </c>
      <c r="B265" s="5" t="s">
        <v>761</v>
      </c>
      <c r="C265" s="6" t="s">
        <v>762</v>
      </c>
      <c r="D265" s="5" t="s">
        <v>763</v>
      </c>
    </row>
    <row r="266" customFormat="false" ht="20" hidden="false" customHeight="true" outlineLevel="0" collapsed="false">
      <c r="A266" s="5" t="n">
        <v>264</v>
      </c>
      <c r="B266" s="5" t="s">
        <v>764</v>
      </c>
      <c r="C266" s="6" t="s">
        <v>765</v>
      </c>
      <c r="D266" s="5" t="s">
        <v>766</v>
      </c>
    </row>
    <row r="267" customFormat="false" ht="20" hidden="false" customHeight="true" outlineLevel="0" collapsed="false">
      <c r="A267" s="5" t="n">
        <v>265</v>
      </c>
      <c r="B267" s="5" t="s">
        <v>767</v>
      </c>
      <c r="C267" s="6" t="s">
        <v>768</v>
      </c>
      <c r="D267" s="5" t="s">
        <v>769</v>
      </c>
    </row>
    <row r="268" customFormat="false" ht="20" hidden="false" customHeight="true" outlineLevel="0" collapsed="false">
      <c r="A268" s="5" t="n">
        <v>266</v>
      </c>
      <c r="B268" s="5" t="s">
        <v>770</v>
      </c>
      <c r="C268" s="6" t="s">
        <v>771</v>
      </c>
      <c r="D268" s="5" t="s">
        <v>772</v>
      </c>
    </row>
    <row r="269" customFormat="false" ht="20" hidden="false" customHeight="true" outlineLevel="0" collapsed="false">
      <c r="A269" s="5" t="n">
        <v>267</v>
      </c>
      <c r="B269" s="5" t="s">
        <v>773</v>
      </c>
      <c r="C269" s="6" t="s">
        <v>774</v>
      </c>
      <c r="D269" s="5" t="s">
        <v>775</v>
      </c>
    </row>
    <row r="270" customFormat="false" ht="20" hidden="false" customHeight="true" outlineLevel="0" collapsed="false">
      <c r="A270" s="5" t="n">
        <v>268</v>
      </c>
      <c r="B270" s="5" t="s">
        <v>776</v>
      </c>
      <c r="C270" s="6" t="s">
        <v>777</v>
      </c>
      <c r="D270" s="5" t="s">
        <v>778</v>
      </c>
    </row>
    <row r="271" customFormat="false" ht="20" hidden="false" customHeight="true" outlineLevel="0" collapsed="false">
      <c r="A271" s="5" t="n">
        <v>269</v>
      </c>
      <c r="B271" s="5" t="s">
        <v>779</v>
      </c>
      <c r="C271" s="6" t="s">
        <v>780</v>
      </c>
      <c r="D271" s="5" t="s">
        <v>781</v>
      </c>
    </row>
    <row r="272" customFormat="false" ht="20" hidden="false" customHeight="true" outlineLevel="0" collapsed="false">
      <c r="A272" s="5" t="n">
        <v>270</v>
      </c>
      <c r="B272" s="5" t="s">
        <v>782</v>
      </c>
      <c r="C272" s="6" t="s">
        <v>783</v>
      </c>
      <c r="D272" s="5" t="s">
        <v>175</v>
      </c>
    </row>
    <row r="273" customFormat="false" ht="20" hidden="false" customHeight="true" outlineLevel="0" collapsed="false">
      <c r="A273" s="5" t="n">
        <v>271</v>
      </c>
      <c r="B273" s="5" t="s">
        <v>784</v>
      </c>
      <c r="C273" s="6" t="s">
        <v>785</v>
      </c>
      <c r="D273" s="5" t="s">
        <v>236</v>
      </c>
    </row>
    <row r="274" customFormat="false" ht="20" hidden="false" customHeight="true" outlineLevel="0" collapsed="false">
      <c r="A274" s="5" t="n">
        <v>272</v>
      </c>
      <c r="B274" s="5" t="s">
        <v>786</v>
      </c>
      <c r="C274" s="6" t="s">
        <v>787</v>
      </c>
      <c r="D274" s="5" t="s">
        <v>788</v>
      </c>
    </row>
    <row r="275" customFormat="false" ht="20" hidden="false" customHeight="true" outlineLevel="0" collapsed="false">
      <c r="A275" s="5" t="n">
        <v>273</v>
      </c>
      <c r="B275" s="5" t="s">
        <v>789</v>
      </c>
      <c r="C275" s="6" t="s">
        <v>790</v>
      </c>
      <c r="D275" s="5" t="s">
        <v>791</v>
      </c>
    </row>
    <row r="276" customFormat="false" ht="20" hidden="false" customHeight="true" outlineLevel="0" collapsed="false">
      <c r="A276" s="5" t="n">
        <v>274</v>
      </c>
      <c r="B276" s="5" t="s">
        <v>792</v>
      </c>
      <c r="C276" s="6" t="s">
        <v>793</v>
      </c>
      <c r="D276" s="5" t="s">
        <v>130</v>
      </c>
    </row>
    <row r="277" customFormat="false" ht="20" hidden="false" customHeight="true" outlineLevel="0" collapsed="false">
      <c r="A277" s="5" t="n">
        <v>275</v>
      </c>
      <c r="B277" s="5" t="s">
        <v>794</v>
      </c>
      <c r="C277" s="6" t="s">
        <v>795</v>
      </c>
      <c r="D277" s="5" t="s">
        <v>796</v>
      </c>
    </row>
    <row r="278" customFormat="false" ht="20" hidden="false" customHeight="true" outlineLevel="0" collapsed="false">
      <c r="A278" s="5" t="n">
        <v>276</v>
      </c>
      <c r="B278" s="5" t="s">
        <v>797</v>
      </c>
      <c r="C278" s="6" t="s">
        <v>798</v>
      </c>
      <c r="D278" s="5" t="s">
        <v>799</v>
      </c>
    </row>
    <row r="279" customFormat="false" ht="20" hidden="false" customHeight="true" outlineLevel="0" collapsed="false">
      <c r="A279" s="5" t="n">
        <v>277</v>
      </c>
      <c r="B279" s="5" t="s">
        <v>800</v>
      </c>
      <c r="C279" s="6" t="s">
        <v>801</v>
      </c>
      <c r="D279" s="5" t="s">
        <v>802</v>
      </c>
    </row>
    <row r="280" customFormat="false" ht="20" hidden="false" customHeight="true" outlineLevel="0" collapsed="false">
      <c r="A280" s="5" t="n">
        <v>278</v>
      </c>
      <c r="B280" s="5" t="s">
        <v>803</v>
      </c>
      <c r="C280" s="6" t="s">
        <v>804</v>
      </c>
      <c r="D280" s="5" t="s">
        <v>805</v>
      </c>
    </row>
    <row r="281" customFormat="false" ht="20" hidden="false" customHeight="true" outlineLevel="0" collapsed="false">
      <c r="A281" s="5" t="n">
        <v>279</v>
      </c>
      <c r="B281" s="5" t="s">
        <v>806</v>
      </c>
      <c r="C281" s="6" t="s">
        <v>807</v>
      </c>
      <c r="D281" s="5" t="s">
        <v>808</v>
      </c>
    </row>
    <row r="282" customFormat="false" ht="20" hidden="false" customHeight="true" outlineLevel="0" collapsed="false">
      <c r="A282" s="5" t="n">
        <v>280</v>
      </c>
      <c r="B282" s="5" t="s">
        <v>809</v>
      </c>
      <c r="C282" s="6" t="s">
        <v>810</v>
      </c>
      <c r="D282" s="5" t="s">
        <v>175</v>
      </c>
    </row>
    <row r="283" customFormat="false" ht="20" hidden="false" customHeight="true" outlineLevel="0" collapsed="false">
      <c r="A283" s="5" t="n">
        <v>281</v>
      </c>
      <c r="B283" s="5" t="s">
        <v>811</v>
      </c>
      <c r="C283" s="6" t="s">
        <v>812</v>
      </c>
      <c r="D283" s="5" t="s">
        <v>813</v>
      </c>
    </row>
    <row r="284" customFormat="false" ht="20" hidden="false" customHeight="true" outlineLevel="0" collapsed="false">
      <c r="A284" s="5" t="n">
        <v>282</v>
      </c>
      <c r="B284" s="5" t="s">
        <v>814</v>
      </c>
      <c r="C284" s="6" t="s">
        <v>815</v>
      </c>
      <c r="D284" s="5" t="s">
        <v>816</v>
      </c>
    </row>
    <row r="285" customFormat="false" ht="20" hidden="false" customHeight="true" outlineLevel="0" collapsed="false">
      <c r="A285" s="5" t="n">
        <v>283</v>
      </c>
      <c r="B285" s="5" t="s">
        <v>817</v>
      </c>
      <c r="C285" s="6" t="s">
        <v>818</v>
      </c>
      <c r="D285" s="5" t="s">
        <v>819</v>
      </c>
    </row>
    <row r="286" customFormat="false" ht="20" hidden="false" customHeight="true" outlineLevel="0" collapsed="false">
      <c r="A286" s="5" t="n">
        <v>284</v>
      </c>
      <c r="B286" s="5" t="s">
        <v>820</v>
      </c>
      <c r="C286" s="6" t="s">
        <v>821</v>
      </c>
      <c r="D286" s="5" t="s">
        <v>822</v>
      </c>
    </row>
    <row r="287" customFormat="false" ht="20" hidden="false" customHeight="true" outlineLevel="0" collapsed="false">
      <c r="A287" s="5" t="n">
        <v>285</v>
      </c>
      <c r="B287" s="5" t="s">
        <v>823</v>
      </c>
      <c r="C287" s="6" t="s">
        <v>824</v>
      </c>
      <c r="D287" s="5" t="s">
        <v>825</v>
      </c>
    </row>
    <row r="288" customFormat="false" ht="20" hidden="false" customHeight="true" outlineLevel="0" collapsed="false">
      <c r="A288" s="5" t="n">
        <v>286</v>
      </c>
      <c r="B288" s="5" t="s">
        <v>826</v>
      </c>
      <c r="C288" s="6" t="s">
        <v>827</v>
      </c>
      <c r="D288" s="5" t="s">
        <v>828</v>
      </c>
    </row>
    <row r="289" customFormat="false" ht="20" hidden="false" customHeight="true" outlineLevel="0" collapsed="false">
      <c r="A289" s="5" t="n">
        <v>287</v>
      </c>
      <c r="B289" s="5" t="s">
        <v>829</v>
      </c>
      <c r="C289" s="6" t="s">
        <v>830</v>
      </c>
      <c r="D289" s="5" t="s">
        <v>831</v>
      </c>
    </row>
    <row r="290" customFormat="false" ht="20" hidden="false" customHeight="true" outlineLevel="0" collapsed="false">
      <c r="A290" s="5" t="n">
        <v>288</v>
      </c>
      <c r="B290" s="5" t="s">
        <v>832</v>
      </c>
      <c r="C290" s="6" t="s">
        <v>833</v>
      </c>
      <c r="D290" s="5" t="s">
        <v>834</v>
      </c>
    </row>
    <row r="291" customFormat="false" ht="20" hidden="false" customHeight="true" outlineLevel="0" collapsed="false">
      <c r="A291" s="5" t="n">
        <v>289</v>
      </c>
      <c r="B291" s="5" t="s">
        <v>835</v>
      </c>
      <c r="C291" s="6" t="s">
        <v>836</v>
      </c>
      <c r="D291" s="5" t="s">
        <v>837</v>
      </c>
    </row>
    <row r="292" customFormat="false" ht="20" hidden="false" customHeight="true" outlineLevel="0" collapsed="false">
      <c r="A292" s="5" t="n">
        <v>290</v>
      </c>
      <c r="B292" s="5" t="s">
        <v>838</v>
      </c>
      <c r="C292" s="6" t="s">
        <v>839</v>
      </c>
      <c r="D292" s="5" t="s">
        <v>840</v>
      </c>
    </row>
    <row r="293" customFormat="false" ht="20" hidden="false" customHeight="true" outlineLevel="0" collapsed="false">
      <c r="A293" s="5" t="n">
        <v>291</v>
      </c>
      <c r="B293" s="5" t="s">
        <v>841</v>
      </c>
      <c r="C293" s="6" t="s">
        <v>842</v>
      </c>
      <c r="D293" s="5" t="s">
        <v>843</v>
      </c>
    </row>
    <row r="294" customFormat="false" ht="20" hidden="false" customHeight="true" outlineLevel="0" collapsed="false">
      <c r="A294" s="5" t="n">
        <v>292</v>
      </c>
      <c r="B294" s="5" t="s">
        <v>844</v>
      </c>
      <c r="C294" s="6" t="s">
        <v>845</v>
      </c>
      <c r="D294" s="5" t="s">
        <v>236</v>
      </c>
    </row>
    <row r="295" customFormat="false" ht="20" hidden="false" customHeight="true" outlineLevel="0" collapsed="false">
      <c r="A295" s="5" t="n">
        <v>293</v>
      </c>
      <c r="B295" s="5" t="s">
        <v>846</v>
      </c>
      <c r="C295" s="6" t="s">
        <v>847</v>
      </c>
      <c r="D295" s="5" t="s">
        <v>236</v>
      </c>
    </row>
    <row r="296" customFormat="false" ht="20" hidden="false" customHeight="true" outlineLevel="0" collapsed="false">
      <c r="A296" s="5" t="n">
        <v>294</v>
      </c>
      <c r="B296" s="5" t="s">
        <v>848</v>
      </c>
      <c r="C296" s="6" t="s">
        <v>849</v>
      </c>
      <c r="D296" s="5" t="s">
        <v>236</v>
      </c>
    </row>
    <row r="297" customFormat="false" ht="20" hidden="false" customHeight="true" outlineLevel="0" collapsed="false">
      <c r="A297" s="5" t="n">
        <v>295</v>
      </c>
      <c r="B297" s="5" t="s">
        <v>850</v>
      </c>
      <c r="C297" s="6" t="s">
        <v>851</v>
      </c>
      <c r="D297" s="5" t="s">
        <v>852</v>
      </c>
    </row>
    <row r="298" customFormat="false" ht="20" hidden="false" customHeight="true" outlineLevel="0" collapsed="false">
      <c r="A298" s="5" t="n">
        <v>296</v>
      </c>
      <c r="B298" s="5" t="s">
        <v>853</v>
      </c>
      <c r="C298" s="6" t="s">
        <v>854</v>
      </c>
      <c r="D298" s="5" t="s">
        <v>855</v>
      </c>
    </row>
    <row r="299" customFormat="false" ht="20" hidden="false" customHeight="true" outlineLevel="0" collapsed="false">
      <c r="A299" s="5" t="n">
        <v>297</v>
      </c>
      <c r="B299" s="5" t="s">
        <v>856</v>
      </c>
      <c r="C299" s="6" t="s">
        <v>857</v>
      </c>
      <c r="D299" s="5" t="s">
        <v>858</v>
      </c>
    </row>
    <row r="300" customFormat="false" ht="20" hidden="false" customHeight="true" outlineLevel="0" collapsed="false">
      <c r="A300" s="5" t="n">
        <v>298</v>
      </c>
      <c r="B300" s="5" t="s">
        <v>859</v>
      </c>
      <c r="C300" s="6" t="s">
        <v>860</v>
      </c>
      <c r="D300" s="5" t="s">
        <v>190</v>
      </c>
    </row>
    <row r="301" customFormat="false" ht="20" hidden="false" customHeight="true" outlineLevel="0" collapsed="false">
      <c r="A301" s="5" t="n">
        <v>299</v>
      </c>
      <c r="B301" s="5" t="s">
        <v>861</v>
      </c>
      <c r="C301" s="6" t="s">
        <v>862</v>
      </c>
      <c r="D301" s="5" t="s">
        <v>863</v>
      </c>
    </row>
    <row r="302" customFormat="false" ht="20" hidden="false" customHeight="true" outlineLevel="0" collapsed="false">
      <c r="A302" s="5" t="n">
        <v>300</v>
      </c>
      <c r="B302" s="5" t="s">
        <v>864</v>
      </c>
      <c r="C302" s="6" t="s">
        <v>865</v>
      </c>
      <c r="D302" s="5" t="s">
        <v>130</v>
      </c>
    </row>
    <row r="303" customFormat="false" ht="20" hidden="false" customHeight="true" outlineLevel="0" collapsed="false">
      <c r="A303" s="5" t="n">
        <v>301</v>
      </c>
      <c r="B303" s="5" t="s">
        <v>866</v>
      </c>
      <c r="C303" s="6" t="s">
        <v>867</v>
      </c>
      <c r="D303" s="5" t="s">
        <v>868</v>
      </c>
    </row>
    <row r="304" customFormat="false" ht="20" hidden="false" customHeight="true" outlineLevel="0" collapsed="false">
      <c r="A304" s="5" t="n">
        <v>302</v>
      </c>
      <c r="B304" s="5" t="s">
        <v>869</v>
      </c>
      <c r="C304" s="6" t="s">
        <v>870</v>
      </c>
      <c r="D304" s="5" t="s">
        <v>236</v>
      </c>
    </row>
    <row r="305" customFormat="false" ht="20" hidden="false" customHeight="true" outlineLevel="0" collapsed="false">
      <c r="A305" s="5" t="n">
        <v>303</v>
      </c>
      <c r="B305" s="5" t="s">
        <v>871</v>
      </c>
      <c r="C305" s="6" t="s">
        <v>872</v>
      </c>
      <c r="D305" s="5" t="s">
        <v>873</v>
      </c>
    </row>
    <row r="306" customFormat="false" ht="20" hidden="false" customHeight="true" outlineLevel="0" collapsed="false">
      <c r="A306" s="5" t="n">
        <v>304</v>
      </c>
      <c r="B306" s="5" t="s">
        <v>874</v>
      </c>
      <c r="C306" s="6" t="s">
        <v>875</v>
      </c>
      <c r="D306" s="5" t="s">
        <v>190</v>
      </c>
    </row>
    <row r="307" customFormat="false" ht="20" hidden="false" customHeight="true" outlineLevel="0" collapsed="false">
      <c r="A307" s="5" t="n">
        <v>305</v>
      </c>
      <c r="B307" s="5" t="s">
        <v>876</v>
      </c>
      <c r="C307" s="6" t="s">
        <v>877</v>
      </c>
      <c r="D307" s="5" t="s">
        <v>878</v>
      </c>
    </row>
    <row r="308" customFormat="false" ht="20" hidden="false" customHeight="true" outlineLevel="0" collapsed="false">
      <c r="A308" s="5" t="n">
        <v>306</v>
      </c>
      <c r="B308" s="5" t="s">
        <v>879</v>
      </c>
      <c r="C308" s="6" t="s">
        <v>880</v>
      </c>
      <c r="D308" s="5" t="s">
        <v>881</v>
      </c>
    </row>
    <row r="309" customFormat="false" ht="20" hidden="false" customHeight="true" outlineLevel="0" collapsed="false">
      <c r="A309" s="5" t="n">
        <v>307</v>
      </c>
      <c r="B309" s="5" t="s">
        <v>882</v>
      </c>
      <c r="C309" s="6" t="s">
        <v>883</v>
      </c>
      <c r="D309" s="5" t="s">
        <v>236</v>
      </c>
    </row>
    <row r="310" customFormat="false" ht="20" hidden="false" customHeight="true" outlineLevel="0" collapsed="false">
      <c r="A310" s="5" t="n">
        <v>308</v>
      </c>
      <c r="B310" s="5" t="s">
        <v>884</v>
      </c>
      <c r="C310" s="6" t="s">
        <v>885</v>
      </c>
      <c r="D310" s="5" t="s">
        <v>886</v>
      </c>
    </row>
    <row r="311" customFormat="false" ht="20" hidden="false" customHeight="true" outlineLevel="0" collapsed="false">
      <c r="A311" s="5" t="n">
        <v>309</v>
      </c>
      <c r="B311" s="5" t="s">
        <v>887</v>
      </c>
      <c r="C311" s="6" t="s">
        <v>888</v>
      </c>
      <c r="D311" s="5" t="s">
        <v>889</v>
      </c>
    </row>
    <row r="312" customFormat="false" ht="20" hidden="false" customHeight="true" outlineLevel="0" collapsed="false">
      <c r="A312" s="5" t="n">
        <v>310</v>
      </c>
      <c r="B312" s="5" t="s">
        <v>890</v>
      </c>
      <c r="C312" s="6" t="s">
        <v>891</v>
      </c>
      <c r="D312" s="5" t="s">
        <v>892</v>
      </c>
    </row>
    <row r="313" customFormat="false" ht="20" hidden="false" customHeight="true" outlineLevel="0" collapsed="false">
      <c r="A313" s="5" t="n">
        <v>311</v>
      </c>
      <c r="B313" s="5" t="s">
        <v>893</v>
      </c>
      <c r="C313" s="6" t="s">
        <v>894</v>
      </c>
      <c r="D313" s="5" t="s">
        <v>895</v>
      </c>
    </row>
    <row r="314" customFormat="false" ht="20" hidden="false" customHeight="true" outlineLevel="0" collapsed="false">
      <c r="A314" s="5" t="n">
        <v>312</v>
      </c>
      <c r="B314" s="5" t="s">
        <v>896</v>
      </c>
      <c r="C314" s="6" t="s">
        <v>897</v>
      </c>
      <c r="D314" s="5" t="s">
        <v>236</v>
      </c>
    </row>
    <row r="315" customFormat="false" ht="20" hidden="false" customHeight="true" outlineLevel="0" collapsed="false">
      <c r="A315" s="5" t="n">
        <v>313</v>
      </c>
      <c r="B315" s="5" t="s">
        <v>898</v>
      </c>
      <c r="C315" s="6" t="s">
        <v>899</v>
      </c>
      <c r="D315" s="5" t="s">
        <v>900</v>
      </c>
    </row>
    <row r="316" customFormat="false" ht="20" hidden="false" customHeight="true" outlineLevel="0" collapsed="false">
      <c r="A316" s="5" t="n">
        <v>314</v>
      </c>
      <c r="B316" s="5" t="s">
        <v>901</v>
      </c>
      <c r="C316" s="6" t="s">
        <v>902</v>
      </c>
      <c r="D316" s="5" t="s">
        <v>130</v>
      </c>
    </row>
    <row r="317" customFormat="false" ht="20" hidden="false" customHeight="true" outlineLevel="0" collapsed="false">
      <c r="A317" s="5" t="n">
        <v>315</v>
      </c>
      <c r="B317" s="5" t="s">
        <v>903</v>
      </c>
      <c r="C317" s="6" t="s">
        <v>904</v>
      </c>
      <c r="D317" s="5" t="s">
        <v>905</v>
      </c>
    </row>
    <row r="318" customFormat="false" ht="20" hidden="false" customHeight="true" outlineLevel="0" collapsed="false">
      <c r="A318" s="5" t="n">
        <v>316</v>
      </c>
      <c r="B318" s="5" t="s">
        <v>906</v>
      </c>
      <c r="C318" s="6" t="s">
        <v>907</v>
      </c>
      <c r="D318" s="5" t="s">
        <v>908</v>
      </c>
    </row>
    <row r="319" customFormat="false" ht="20" hidden="false" customHeight="true" outlineLevel="0" collapsed="false">
      <c r="A319" s="5" t="n">
        <v>317</v>
      </c>
      <c r="B319" s="5" t="s">
        <v>909</v>
      </c>
      <c r="C319" s="6" t="s">
        <v>910</v>
      </c>
      <c r="D319" s="5" t="s">
        <v>175</v>
      </c>
    </row>
    <row r="320" customFormat="false" ht="29" hidden="false" customHeight="true" outlineLevel="0" collapsed="false">
      <c r="A320" s="5" t="n">
        <v>318</v>
      </c>
      <c r="B320" s="5" t="s">
        <v>911</v>
      </c>
      <c r="C320" s="6" t="s">
        <v>912</v>
      </c>
      <c r="D320" s="5" t="s">
        <v>913</v>
      </c>
    </row>
    <row r="321" customFormat="false" ht="20" hidden="false" customHeight="true" outlineLevel="0" collapsed="false">
      <c r="A321" s="5" t="n">
        <v>319</v>
      </c>
      <c r="B321" s="5" t="s">
        <v>914</v>
      </c>
      <c r="C321" s="6" t="s">
        <v>915</v>
      </c>
      <c r="D321" s="5" t="s">
        <v>916</v>
      </c>
    </row>
    <row r="322" customFormat="false" ht="20" hidden="false" customHeight="true" outlineLevel="0" collapsed="false">
      <c r="A322" s="5" t="n">
        <v>320</v>
      </c>
      <c r="B322" s="5" t="s">
        <v>917</v>
      </c>
      <c r="C322" s="6" t="s">
        <v>918</v>
      </c>
      <c r="D322" s="5" t="s">
        <v>919</v>
      </c>
    </row>
    <row r="323" customFormat="false" ht="20" hidden="false" customHeight="true" outlineLevel="0" collapsed="false">
      <c r="A323" s="5" t="n">
        <v>321</v>
      </c>
      <c r="B323" s="5" t="s">
        <v>920</v>
      </c>
      <c r="C323" s="6" t="s">
        <v>921</v>
      </c>
      <c r="D323" s="5" t="s">
        <v>922</v>
      </c>
    </row>
    <row r="324" customFormat="false" ht="20" hidden="false" customHeight="true" outlineLevel="0" collapsed="false">
      <c r="A324" s="5" t="n">
        <v>322</v>
      </c>
      <c r="B324" s="5" t="s">
        <v>923</v>
      </c>
      <c r="C324" s="6" t="s">
        <v>924</v>
      </c>
      <c r="D324" s="5" t="s">
        <v>190</v>
      </c>
    </row>
    <row r="325" customFormat="false" ht="20" hidden="false" customHeight="true" outlineLevel="0" collapsed="false">
      <c r="A325" s="5" t="n">
        <v>323</v>
      </c>
      <c r="B325" s="5" t="s">
        <v>925</v>
      </c>
      <c r="C325" s="6" t="s">
        <v>926</v>
      </c>
      <c r="D325" s="5" t="s">
        <v>927</v>
      </c>
    </row>
    <row r="326" customFormat="false" ht="20" hidden="false" customHeight="true" outlineLevel="0" collapsed="false">
      <c r="A326" s="5" t="n">
        <v>324</v>
      </c>
      <c r="B326" s="5" t="s">
        <v>928</v>
      </c>
      <c r="C326" s="6" t="s">
        <v>929</v>
      </c>
      <c r="D326" s="5" t="s">
        <v>930</v>
      </c>
    </row>
    <row r="327" customFormat="false" ht="20" hidden="false" customHeight="true" outlineLevel="0" collapsed="false">
      <c r="A327" s="5" t="n">
        <v>325</v>
      </c>
      <c r="B327" s="5" t="s">
        <v>931</v>
      </c>
      <c r="C327" s="6" t="s">
        <v>932</v>
      </c>
      <c r="D327" s="5" t="s">
        <v>855</v>
      </c>
    </row>
    <row r="328" customFormat="false" ht="20" hidden="false" customHeight="true" outlineLevel="0" collapsed="false">
      <c r="A328" s="5" t="n">
        <v>326</v>
      </c>
      <c r="B328" s="5" t="s">
        <v>933</v>
      </c>
      <c r="C328" s="6" t="s">
        <v>934</v>
      </c>
      <c r="D328" s="5" t="s">
        <v>236</v>
      </c>
    </row>
    <row r="329" customFormat="false" ht="20" hidden="false" customHeight="true" outlineLevel="0" collapsed="false">
      <c r="A329" s="5" t="n">
        <v>327</v>
      </c>
      <c r="B329" s="5" t="s">
        <v>935</v>
      </c>
      <c r="C329" s="6" t="s">
        <v>936</v>
      </c>
      <c r="D329" s="5" t="s">
        <v>190</v>
      </c>
    </row>
    <row r="330" customFormat="false" ht="20" hidden="false" customHeight="true" outlineLevel="0" collapsed="false">
      <c r="A330" s="5" t="n">
        <v>328</v>
      </c>
      <c r="B330" s="5" t="s">
        <v>937</v>
      </c>
      <c r="C330" s="6" t="s">
        <v>938</v>
      </c>
      <c r="D330" s="5" t="s">
        <v>939</v>
      </c>
    </row>
    <row r="331" customFormat="false" ht="20" hidden="false" customHeight="true" outlineLevel="0" collapsed="false">
      <c r="A331" s="5" t="n">
        <v>329</v>
      </c>
      <c r="B331" s="5" t="s">
        <v>940</v>
      </c>
      <c r="C331" s="6" t="s">
        <v>941</v>
      </c>
      <c r="D331" s="5" t="s">
        <v>942</v>
      </c>
    </row>
    <row r="332" customFormat="false" ht="29" hidden="false" customHeight="true" outlineLevel="0" collapsed="false">
      <c r="A332" s="5" t="n">
        <v>330</v>
      </c>
      <c r="B332" s="5" t="s">
        <v>943</v>
      </c>
      <c r="C332" s="6" t="s">
        <v>944</v>
      </c>
      <c r="D332" s="5" t="s">
        <v>945</v>
      </c>
    </row>
    <row r="333" customFormat="false" ht="20" hidden="false" customHeight="true" outlineLevel="0" collapsed="false">
      <c r="A333" s="5" t="n">
        <v>331</v>
      </c>
      <c r="B333" s="5" t="s">
        <v>946</v>
      </c>
      <c r="C333" s="6" t="s">
        <v>947</v>
      </c>
      <c r="D333" s="5" t="s">
        <v>948</v>
      </c>
    </row>
    <row r="334" customFormat="false" ht="20" hidden="false" customHeight="true" outlineLevel="0" collapsed="false">
      <c r="A334" s="5" t="n">
        <v>332</v>
      </c>
      <c r="B334" s="5" t="s">
        <v>949</v>
      </c>
      <c r="C334" s="6" t="s">
        <v>950</v>
      </c>
      <c r="D334" s="5" t="s">
        <v>951</v>
      </c>
    </row>
    <row r="335" customFormat="false" ht="20" hidden="false" customHeight="true" outlineLevel="0" collapsed="false">
      <c r="A335" s="5" t="n">
        <v>333</v>
      </c>
      <c r="B335" s="5" t="s">
        <v>952</v>
      </c>
      <c r="C335" s="6" t="s">
        <v>953</v>
      </c>
      <c r="D335" s="5" t="s">
        <v>954</v>
      </c>
    </row>
    <row r="336" customFormat="false" ht="20" hidden="false" customHeight="true" outlineLevel="0" collapsed="false">
      <c r="A336" s="5" t="n">
        <v>334</v>
      </c>
      <c r="B336" s="5" t="s">
        <v>955</v>
      </c>
      <c r="C336" s="6" t="s">
        <v>956</v>
      </c>
      <c r="D336" s="5" t="s">
        <v>957</v>
      </c>
    </row>
    <row r="337" customFormat="false" ht="20" hidden="false" customHeight="true" outlineLevel="0" collapsed="false">
      <c r="A337" s="5" t="n">
        <v>335</v>
      </c>
      <c r="B337" s="5" t="s">
        <v>958</v>
      </c>
      <c r="C337" s="6" t="s">
        <v>959</v>
      </c>
      <c r="D337" s="5" t="s">
        <v>960</v>
      </c>
    </row>
    <row r="338" customFormat="false" ht="20" hidden="false" customHeight="true" outlineLevel="0" collapsed="false">
      <c r="A338" s="5" t="n">
        <v>336</v>
      </c>
      <c r="B338" s="5" t="s">
        <v>961</v>
      </c>
      <c r="C338" s="6" t="s">
        <v>962</v>
      </c>
      <c r="D338" s="5" t="s">
        <v>963</v>
      </c>
    </row>
    <row r="339" customFormat="false" ht="20" hidden="false" customHeight="true" outlineLevel="0" collapsed="false">
      <c r="A339" s="5" t="n">
        <v>337</v>
      </c>
      <c r="B339" s="5" t="s">
        <v>964</v>
      </c>
      <c r="C339" s="6" t="s">
        <v>965</v>
      </c>
      <c r="D339" s="5" t="s">
        <v>966</v>
      </c>
    </row>
    <row r="340" customFormat="false" ht="20" hidden="false" customHeight="true" outlineLevel="0" collapsed="false">
      <c r="A340" s="5" t="n">
        <v>338</v>
      </c>
      <c r="B340" s="5" t="s">
        <v>967</v>
      </c>
      <c r="C340" s="6" t="s">
        <v>968</v>
      </c>
      <c r="D340" s="5" t="s">
        <v>969</v>
      </c>
    </row>
    <row r="341" customFormat="false" ht="20" hidden="false" customHeight="true" outlineLevel="0" collapsed="false">
      <c r="A341" s="5" t="n">
        <v>339</v>
      </c>
      <c r="B341" s="5" t="s">
        <v>970</v>
      </c>
      <c r="C341" s="6" t="s">
        <v>971</v>
      </c>
      <c r="D341" s="5" t="s">
        <v>236</v>
      </c>
    </row>
    <row r="342" customFormat="false" ht="20" hidden="false" customHeight="true" outlineLevel="0" collapsed="false">
      <c r="A342" s="5" t="n">
        <v>340</v>
      </c>
      <c r="B342" s="5" t="s">
        <v>972</v>
      </c>
      <c r="C342" s="6" t="s">
        <v>973</v>
      </c>
      <c r="D342" s="5" t="s">
        <v>974</v>
      </c>
    </row>
    <row r="343" customFormat="false" ht="20" hidden="false" customHeight="true" outlineLevel="0" collapsed="false">
      <c r="A343" s="5" t="n">
        <v>341</v>
      </c>
      <c r="B343" s="5" t="s">
        <v>975</v>
      </c>
      <c r="C343" s="6" t="s">
        <v>976</v>
      </c>
      <c r="D343" s="5" t="s">
        <v>977</v>
      </c>
    </row>
    <row r="344" customFormat="false" ht="20" hidden="false" customHeight="true" outlineLevel="0" collapsed="false">
      <c r="A344" s="5" t="n">
        <v>342</v>
      </c>
      <c r="B344" s="5" t="s">
        <v>978</v>
      </c>
      <c r="C344" s="6" t="s">
        <v>979</v>
      </c>
      <c r="D344" s="5" t="s">
        <v>980</v>
      </c>
    </row>
    <row r="345" customFormat="false" ht="20" hidden="false" customHeight="true" outlineLevel="0" collapsed="false">
      <c r="A345" s="5" t="n">
        <v>343</v>
      </c>
      <c r="B345" s="5" t="s">
        <v>981</v>
      </c>
      <c r="C345" s="6" t="s">
        <v>982</v>
      </c>
      <c r="D345" s="5" t="s">
        <v>983</v>
      </c>
    </row>
    <row r="346" customFormat="false" ht="20" hidden="false" customHeight="true" outlineLevel="0" collapsed="false">
      <c r="A346" s="5" t="n">
        <v>344</v>
      </c>
      <c r="B346" s="5" t="s">
        <v>984</v>
      </c>
      <c r="C346" s="6" t="s">
        <v>985</v>
      </c>
      <c r="D346" s="5" t="s">
        <v>986</v>
      </c>
    </row>
    <row r="347" customFormat="false" ht="20" hidden="false" customHeight="true" outlineLevel="0" collapsed="false">
      <c r="A347" s="5" t="n">
        <v>345</v>
      </c>
      <c r="B347" s="5" t="s">
        <v>987</v>
      </c>
      <c r="C347" s="6" t="s">
        <v>988</v>
      </c>
      <c r="D347" s="5" t="s">
        <v>989</v>
      </c>
    </row>
    <row r="348" customFormat="false" ht="20" hidden="false" customHeight="true" outlineLevel="0" collapsed="false">
      <c r="A348" s="5" t="n">
        <v>346</v>
      </c>
      <c r="B348" s="5" t="s">
        <v>990</v>
      </c>
      <c r="C348" s="6" t="s">
        <v>991</v>
      </c>
      <c r="D348" s="5" t="s">
        <v>992</v>
      </c>
    </row>
    <row r="349" customFormat="false" ht="20" hidden="false" customHeight="true" outlineLevel="0" collapsed="false">
      <c r="A349" s="5" t="n">
        <v>347</v>
      </c>
      <c r="B349" s="5" t="s">
        <v>993</v>
      </c>
      <c r="C349" s="6" t="s">
        <v>994</v>
      </c>
      <c r="D349" s="5" t="s">
        <v>995</v>
      </c>
    </row>
    <row r="350" customFormat="false" ht="20" hidden="false" customHeight="true" outlineLevel="0" collapsed="false">
      <c r="A350" s="5" t="n">
        <v>348</v>
      </c>
      <c r="B350" s="5" t="s">
        <v>996</v>
      </c>
      <c r="C350" s="6" t="s">
        <v>997</v>
      </c>
      <c r="D350" s="5" t="s">
        <v>998</v>
      </c>
    </row>
    <row r="351" customFormat="false" ht="20" hidden="false" customHeight="true" outlineLevel="0" collapsed="false">
      <c r="A351" s="5" t="n">
        <v>349</v>
      </c>
      <c r="B351" s="5" t="s">
        <v>999</v>
      </c>
      <c r="C351" s="6" t="s">
        <v>1000</v>
      </c>
      <c r="D351" s="5" t="s">
        <v>1001</v>
      </c>
    </row>
    <row r="352" customFormat="false" ht="20" hidden="false" customHeight="true" outlineLevel="0" collapsed="false">
      <c r="A352" s="5" t="n">
        <v>350</v>
      </c>
      <c r="B352" s="5" t="s">
        <v>1002</v>
      </c>
      <c r="C352" s="6" t="s">
        <v>1003</v>
      </c>
      <c r="D352" s="5" t="s">
        <v>1004</v>
      </c>
    </row>
    <row r="353" customFormat="false" ht="20" hidden="false" customHeight="true" outlineLevel="0" collapsed="false">
      <c r="A353" s="5" t="n">
        <v>351</v>
      </c>
      <c r="B353" s="5" t="s">
        <v>1005</v>
      </c>
      <c r="C353" s="6" t="s">
        <v>1006</v>
      </c>
      <c r="D353" s="5" t="s">
        <v>1007</v>
      </c>
    </row>
    <row r="354" customFormat="false" ht="20" hidden="false" customHeight="true" outlineLevel="0" collapsed="false">
      <c r="A354" s="5" t="n">
        <v>352</v>
      </c>
      <c r="B354" s="5" t="s">
        <v>1008</v>
      </c>
      <c r="C354" s="6" t="s">
        <v>1009</v>
      </c>
      <c r="D354" s="5" t="s">
        <v>1010</v>
      </c>
    </row>
    <row r="355" customFormat="false" ht="20" hidden="false" customHeight="true" outlineLevel="0" collapsed="false">
      <c r="A355" s="5" t="n">
        <v>353</v>
      </c>
      <c r="B355" s="5" t="s">
        <v>1011</v>
      </c>
      <c r="C355" s="6" t="s">
        <v>1012</v>
      </c>
      <c r="D355" s="5" t="s">
        <v>1013</v>
      </c>
    </row>
    <row r="356" customFormat="false" ht="20" hidden="false" customHeight="true" outlineLevel="0" collapsed="false">
      <c r="A356" s="5" t="n">
        <v>354</v>
      </c>
      <c r="B356" s="5" t="s">
        <v>1014</v>
      </c>
      <c r="C356" s="6" t="s">
        <v>1015</v>
      </c>
      <c r="D356" s="5" t="s">
        <v>1016</v>
      </c>
    </row>
    <row r="357" customFormat="false" ht="20" hidden="false" customHeight="true" outlineLevel="0" collapsed="false">
      <c r="A357" s="5" t="n">
        <v>355</v>
      </c>
      <c r="B357" s="5" t="s">
        <v>1017</v>
      </c>
      <c r="C357" s="6" t="s">
        <v>1018</v>
      </c>
      <c r="D357" s="5" t="s">
        <v>1019</v>
      </c>
    </row>
    <row r="358" customFormat="false" ht="20" hidden="false" customHeight="true" outlineLevel="0" collapsed="false">
      <c r="A358" s="5" t="n">
        <v>356</v>
      </c>
      <c r="B358" s="5" t="s">
        <v>1020</v>
      </c>
      <c r="C358" s="6" t="s">
        <v>1021</v>
      </c>
      <c r="D358" s="5" t="s">
        <v>236</v>
      </c>
    </row>
    <row r="359" customFormat="false" ht="32" hidden="false" customHeight="true" outlineLevel="0" collapsed="false">
      <c r="A359" s="5" t="n">
        <v>357</v>
      </c>
      <c r="B359" s="5" t="s">
        <v>1022</v>
      </c>
      <c r="C359" s="6" t="s">
        <v>1023</v>
      </c>
      <c r="D359" s="5" t="s">
        <v>1024</v>
      </c>
    </row>
    <row r="360" customFormat="false" ht="20" hidden="false" customHeight="true" outlineLevel="0" collapsed="false">
      <c r="A360" s="5" t="n">
        <v>358</v>
      </c>
      <c r="B360" s="5" t="s">
        <v>1025</v>
      </c>
      <c r="C360" s="6" t="s">
        <v>1026</v>
      </c>
      <c r="D360" s="5" t="s">
        <v>1027</v>
      </c>
    </row>
    <row r="361" customFormat="false" ht="20" hidden="false" customHeight="true" outlineLevel="0" collapsed="false">
      <c r="A361" s="5" t="n">
        <v>359</v>
      </c>
      <c r="B361" s="5" t="s">
        <v>1028</v>
      </c>
      <c r="C361" s="6" t="s">
        <v>1029</v>
      </c>
      <c r="D361" s="5" t="s">
        <v>750</v>
      </c>
    </row>
    <row r="362" customFormat="false" ht="20" hidden="false" customHeight="true" outlineLevel="0" collapsed="false">
      <c r="A362" s="5" t="n">
        <v>360</v>
      </c>
      <c r="B362" s="5" t="s">
        <v>1030</v>
      </c>
      <c r="C362" s="6" t="s">
        <v>1031</v>
      </c>
      <c r="D362" s="5" t="s">
        <v>175</v>
      </c>
    </row>
    <row r="363" customFormat="false" ht="20" hidden="false" customHeight="true" outlineLevel="0" collapsed="false">
      <c r="A363" s="5" t="n">
        <v>361</v>
      </c>
      <c r="B363" s="5" t="s">
        <v>1032</v>
      </c>
      <c r="C363" s="6" t="s">
        <v>1033</v>
      </c>
      <c r="D363" s="5" t="s">
        <v>151</v>
      </c>
    </row>
    <row r="364" customFormat="false" ht="20" hidden="false" customHeight="true" outlineLevel="0" collapsed="false">
      <c r="A364" s="5" t="n">
        <v>362</v>
      </c>
      <c r="B364" s="5" t="s">
        <v>1034</v>
      </c>
      <c r="C364" s="6" t="s">
        <v>1035</v>
      </c>
      <c r="D364" s="5" t="s">
        <v>1036</v>
      </c>
    </row>
    <row r="365" customFormat="false" ht="20" hidden="false" customHeight="true" outlineLevel="0" collapsed="false">
      <c r="A365" s="5" t="n">
        <v>363</v>
      </c>
      <c r="B365" s="5" t="s">
        <v>1037</v>
      </c>
      <c r="C365" s="6" t="s">
        <v>1038</v>
      </c>
      <c r="D365" s="5" t="s">
        <v>366</v>
      </c>
    </row>
    <row r="366" customFormat="false" ht="20" hidden="false" customHeight="true" outlineLevel="0" collapsed="false">
      <c r="A366" s="5" t="n">
        <v>364</v>
      </c>
      <c r="B366" s="5" t="s">
        <v>1039</v>
      </c>
      <c r="C366" s="6" t="s">
        <v>1040</v>
      </c>
      <c r="D366" s="5" t="s">
        <v>1041</v>
      </c>
    </row>
    <row r="367" customFormat="false" ht="20" hidden="false" customHeight="true" outlineLevel="0" collapsed="false">
      <c r="A367" s="5" t="n">
        <v>365</v>
      </c>
      <c r="B367" s="5" t="s">
        <v>1042</v>
      </c>
      <c r="C367" s="6" t="s">
        <v>1043</v>
      </c>
      <c r="D367" s="5" t="s">
        <v>1044</v>
      </c>
    </row>
    <row r="368" customFormat="false" ht="20" hidden="false" customHeight="true" outlineLevel="0" collapsed="false">
      <c r="A368" s="5" t="n">
        <v>366</v>
      </c>
      <c r="B368" s="5" t="s">
        <v>1045</v>
      </c>
      <c r="C368" s="6" t="s">
        <v>1046</v>
      </c>
      <c r="D368" s="5" t="s">
        <v>1047</v>
      </c>
    </row>
    <row r="369" customFormat="false" ht="20" hidden="false" customHeight="true" outlineLevel="0" collapsed="false">
      <c r="A369" s="5" t="n">
        <v>367</v>
      </c>
      <c r="B369" s="5" t="s">
        <v>1048</v>
      </c>
      <c r="C369" s="6" t="s">
        <v>1049</v>
      </c>
      <c r="D369" s="5" t="s">
        <v>190</v>
      </c>
    </row>
    <row r="370" customFormat="false" ht="20" hidden="false" customHeight="true" outlineLevel="0" collapsed="false">
      <c r="A370" s="5" t="n">
        <v>368</v>
      </c>
      <c r="B370" s="5" t="s">
        <v>1050</v>
      </c>
      <c r="C370" s="6" t="s">
        <v>1051</v>
      </c>
      <c r="D370" s="5" t="s">
        <v>1052</v>
      </c>
    </row>
    <row r="371" customFormat="false" ht="20" hidden="false" customHeight="true" outlineLevel="0" collapsed="false">
      <c r="A371" s="5" t="n">
        <v>369</v>
      </c>
      <c r="B371" s="5" t="s">
        <v>1053</v>
      </c>
      <c r="C371" s="6" t="s">
        <v>1054</v>
      </c>
      <c r="D371" s="5" t="s">
        <v>1055</v>
      </c>
    </row>
    <row r="372" customFormat="false" ht="20" hidden="false" customHeight="true" outlineLevel="0" collapsed="false">
      <c r="A372" s="5" t="n">
        <v>370</v>
      </c>
      <c r="B372" s="5" t="s">
        <v>1056</v>
      </c>
      <c r="C372" s="6" t="s">
        <v>1057</v>
      </c>
      <c r="D372" s="5" t="s">
        <v>190</v>
      </c>
    </row>
    <row r="373" customFormat="false" ht="20" hidden="false" customHeight="true" outlineLevel="0" collapsed="false">
      <c r="A373" s="5" t="n">
        <v>371</v>
      </c>
      <c r="B373" s="5" t="s">
        <v>1058</v>
      </c>
      <c r="C373" s="6" t="s">
        <v>1059</v>
      </c>
      <c r="D373" s="5" t="s">
        <v>1060</v>
      </c>
    </row>
    <row r="374" customFormat="false" ht="20" hidden="false" customHeight="true" outlineLevel="0" collapsed="false">
      <c r="A374" s="5" t="n">
        <v>372</v>
      </c>
      <c r="B374" s="5" t="s">
        <v>1061</v>
      </c>
      <c r="C374" s="6" t="s">
        <v>1062</v>
      </c>
      <c r="D374" s="5" t="s">
        <v>1063</v>
      </c>
    </row>
    <row r="375" customFormat="false" ht="20" hidden="false" customHeight="true" outlineLevel="0" collapsed="false">
      <c r="A375" s="5" t="n">
        <v>373</v>
      </c>
      <c r="B375" s="5" t="s">
        <v>1064</v>
      </c>
      <c r="C375" s="6" t="s">
        <v>1065</v>
      </c>
      <c r="D375" s="5" t="s">
        <v>1066</v>
      </c>
    </row>
    <row r="376" customFormat="false" ht="20" hidden="false" customHeight="true" outlineLevel="0" collapsed="false">
      <c r="A376" s="5" t="n">
        <v>374</v>
      </c>
      <c r="B376" s="5" t="s">
        <v>1067</v>
      </c>
      <c r="C376" s="6" t="s">
        <v>1068</v>
      </c>
      <c r="D376" s="5" t="s">
        <v>1069</v>
      </c>
    </row>
    <row r="377" customFormat="false" ht="20" hidden="false" customHeight="true" outlineLevel="0" collapsed="false">
      <c r="A377" s="5" t="n">
        <v>375</v>
      </c>
      <c r="B377" s="5" t="s">
        <v>1070</v>
      </c>
      <c r="C377" s="6" t="s">
        <v>1071</v>
      </c>
      <c r="D377" s="5" t="s">
        <v>175</v>
      </c>
    </row>
    <row r="378" customFormat="false" ht="20" hidden="false" customHeight="true" outlineLevel="0" collapsed="false">
      <c r="A378" s="5" t="n">
        <v>376</v>
      </c>
      <c r="B378" s="5" t="s">
        <v>1072</v>
      </c>
      <c r="C378" s="6" t="s">
        <v>1073</v>
      </c>
      <c r="D378" s="5" t="s">
        <v>1074</v>
      </c>
    </row>
    <row r="379" customFormat="false" ht="20" hidden="false" customHeight="true" outlineLevel="0" collapsed="false">
      <c r="A379" s="5" t="n">
        <v>377</v>
      </c>
      <c r="B379" s="5" t="s">
        <v>1075</v>
      </c>
      <c r="C379" s="6" t="s">
        <v>1076</v>
      </c>
      <c r="D379" s="5" t="s">
        <v>1077</v>
      </c>
    </row>
    <row r="380" customFormat="false" ht="20" hidden="false" customHeight="true" outlineLevel="0" collapsed="false">
      <c r="A380" s="5" t="n">
        <v>378</v>
      </c>
      <c r="B380" s="5" t="s">
        <v>1078</v>
      </c>
      <c r="C380" s="6" t="s">
        <v>1079</v>
      </c>
      <c r="D380" s="5" t="s">
        <v>1080</v>
      </c>
    </row>
    <row r="381" customFormat="false" ht="20" hidden="false" customHeight="true" outlineLevel="0" collapsed="false">
      <c r="A381" s="5" t="n">
        <v>379</v>
      </c>
      <c r="B381" s="5" t="s">
        <v>1081</v>
      </c>
      <c r="C381" s="6" t="s">
        <v>1082</v>
      </c>
      <c r="D381" s="5" t="s">
        <v>1083</v>
      </c>
    </row>
    <row r="382" customFormat="false" ht="20" hidden="false" customHeight="true" outlineLevel="0" collapsed="false">
      <c r="A382" s="5" t="n">
        <v>380</v>
      </c>
      <c r="B382" s="5" t="s">
        <v>1084</v>
      </c>
      <c r="C382" s="6" t="s">
        <v>1085</v>
      </c>
      <c r="D382" s="5" t="s">
        <v>1086</v>
      </c>
    </row>
    <row r="383" customFormat="false" ht="20" hidden="false" customHeight="true" outlineLevel="0" collapsed="false">
      <c r="A383" s="5" t="n">
        <v>381</v>
      </c>
      <c r="B383" s="5" t="s">
        <v>1087</v>
      </c>
      <c r="C383" s="6" t="s">
        <v>1088</v>
      </c>
      <c r="D383" s="5" t="s">
        <v>1089</v>
      </c>
    </row>
    <row r="384" customFormat="false" ht="20" hidden="false" customHeight="true" outlineLevel="0" collapsed="false">
      <c r="A384" s="5" t="n">
        <v>382</v>
      </c>
      <c r="B384" s="5" t="s">
        <v>1090</v>
      </c>
      <c r="C384" s="6" t="s">
        <v>1091</v>
      </c>
      <c r="D384" s="5" t="s">
        <v>1092</v>
      </c>
    </row>
    <row r="385" customFormat="false" ht="20" hidden="false" customHeight="true" outlineLevel="0" collapsed="false">
      <c r="A385" s="5" t="n">
        <v>383</v>
      </c>
      <c r="B385" s="5" t="s">
        <v>1093</v>
      </c>
      <c r="C385" s="6" t="s">
        <v>1094</v>
      </c>
      <c r="D385" s="5" t="s">
        <v>1095</v>
      </c>
    </row>
    <row r="386" customFormat="false" ht="20" hidden="false" customHeight="true" outlineLevel="0" collapsed="false">
      <c r="A386" s="5" t="n">
        <v>384</v>
      </c>
      <c r="B386" s="5" t="s">
        <v>1096</v>
      </c>
      <c r="C386" s="6" t="s">
        <v>1097</v>
      </c>
      <c r="D386" s="5" t="s">
        <v>1098</v>
      </c>
    </row>
    <row r="387" customFormat="false" ht="20" hidden="false" customHeight="true" outlineLevel="0" collapsed="false">
      <c r="A387" s="5" t="n">
        <v>385</v>
      </c>
      <c r="B387" s="5" t="s">
        <v>1099</v>
      </c>
      <c r="C387" s="6" t="s">
        <v>1100</v>
      </c>
      <c r="D387" s="5" t="s">
        <v>1101</v>
      </c>
    </row>
    <row r="388" customFormat="false" ht="20" hidden="false" customHeight="true" outlineLevel="0" collapsed="false">
      <c r="A388" s="5" t="n">
        <v>386</v>
      </c>
      <c r="B388" s="5" t="s">
        <v>1102</v>
      </c>
      <c r="C388" s="6" t="s">
        <v>1103</v>
      </c>
      <c r="D388" s="5" t="s">
        <v>775</v>
      </c>
    </row>
    <row r="389" customFormat="false" ht="20" hidden="false" customHeight="true" outlineLevel="0" collapsed="false">
      <c r="A389" s="5" t="n">
        <v>387</v>
      </c>
      <c r="B389" s="5" t="s">
        <v>1104</v>
      </c>
      <c r="C389" s="6" t="s">
        <v>1105</v>
      </c>
      <c r="D389" s="5" t="s">
        <v>1106</v>
      </c>
    </row>
    <row r="390" customFormat="false" ht="20" hidden="false" customHeight="true" outlineLevel="0" collapsed="false">
      <c r="A390" s="5" t="n">
        <v>388</v>
      </c>
      <c r="B390" s="5" t="s">
        <v>1107</v>
      </c>
      <c r="C390" s="6" t="s">
        <v>1108</v>
      </c>
      <c r="D390" s="5" t="s">
        <v>1109</v>
      </c>
    </row>
    <row r="391" customFormat="false" ht="20" hidden="false" customHeight="true" outlineLevel="0" collapsed="false">
      <c r="A391" s="5" t="n">
        <v>389</v>
      </c>
      <c r="B391" s="5" t="s">
        <v>1110</v>
      </c>
      <c r="C391" s="6" t="s">
        <v>1111</v>
      </c>
      <c r="D391" s="5" t="s">
        <v>1112</v>
      </c>
    </row>
    <row r="392" customFormat="false" ht="20" hidden="false" customHeight="true" outlineLevel="0" collapsed="false">
      <c r="A392" s="5" t="n">
        <v>390</v>
      </c>
      <c r="B392" s="5" t="s">
        <v>1113</v>
      </c>
      <c r="C392" s="6" t="s">
        <v>1114</v>
      </c>
      <c r="D392" s="5" t="s">
        <v>1115</v>
      </c>
    </row>
    <row r="393" customFormat="false" ht="20" hidden="false" customHeight="true" outlineLevel="0" collapsed="false">
      <c r="A393" s="5" t="n">
        <v>391</v>
      </c>
      <c r="B393" s="5" t="s">
        <v>1116</v>
      </c>
      <c r="C393" s="6" t="s">
        <v>1117</v>
      </c>
      <c r="D393" s="5" t="s">
        <v>366</v>
      </c>
    </row>
    <row r="394" customFormat="false" ht="20" hidden="false" customHeight="true" outlineLevel="0" collapsed="false">
      <c r="A394" s="5" t="n">
        <v>392</v>
      </c>
      <c r="B394" s="5" t="s">
        <v>1118</v>
      </c>
      <c r="C394" s="6" t="s">
        <v>1119</v>
      </c>
      <c r="D394" s="5" t="s">
        <v>1120</v>
      </c>
    </row>
    <row r="395" customFormat="false" ht="20" hidden="false" customHeight="true" outlineLevel="0" collapsed="false">
      <c r="A395" s="5" t="n">
        <v>393</v>
      </c>
      <c r="B395" s="5" t="s">
        <v>1121</v>
      </c>
      <c r="C395" s="6" t="s">
        <v>1122</v>
      </c>
      <c r="D395" s="5" t="s">
        <v>1123</v>
      </c>
    </row>
    <row r="396" customFormat="false" ht="20" hidden="false" customHeight="true" outlineLevel="0" collapsed="false">
      <c r="A396" s="5" t="n">
        <v>394</v>
      </c>
      <c r="B396" s="5" t="s">
        <v>1124</v>
      </c>
      <c r="C396" s="6" t="s">
        <v>1125</v>
      </c>
      <c r="D396" s="5" t="s">
        <v>1126</v>
      </c>
    </row>
    <row r="397" customFormat="false" ht="20" hidden="false" customHeight="true" outlineLevel="0" collapsed="false">
      <c r="A397" s="5" t="n">
        <v>395</v>
      </c>
      <c r="B397" s="5" t="s">
        <v>1127</v>
      </c>
      <c r="C397" s="6" t="s">
        <v>1128</v>
      </c>
      <c r="D397" s="5" t="s">
        <v>1129</v>
      </c>
    </row>
    <row r="398" customFormat="false" ht="20" hidden="false" customHeight="true" outlineLevel="0" collapsed="false">
      <c r="A398" s="5" t="n">
        <v>396</v>
      </c>
      <c r="B398" s="5" t="s">
        <v>1130</v>
      </c>
      <c r="C398" s="6" t="s">
        <v>1131</v>
      </c>
      <c r="D398" s="5" t="s">
        <v>1132</v>
      </c>
    </row>
    <row r="399" customFormat="false" ht="20" hidden="false" customHeight="true" outlineLevel="0" collapsed="false">
      <c r="A399" s="5" t="n">
        <v>397</v>
      </c>
      <c r="B399" s="5" t="s">
        <v>1133</v>
      </c>
      <c r="C399" s="6" t="s">
        <v>1134</v>
      </c>
      <c r="D399" s="5" t="s">
        <v>1135</v>
      </c>
    </row>
    <row r="400" customFormat="false" ht="20" hidden="false" customHeight="true" outlineLevel="0" collapsed="false">
      <c r="A400" s="5" t="n">
        <v>398</v>
      </c>
      <c r="B400" s="5" t="s">
        <v>1136</v>
      </c>
      <c r="C400" s="6" t="s">
        <v>1137</v>
      </c>
      <c r="D400" s="5" t="s">
        <v>1138</v>
      </c>
    </row>
    <row r="401" customFormat="false" ht="20" hidden="false" customHeight="true" outlineLevel="0" collapsed="false">
      <c r="A401" s="5" t="n">
        <v>399</v>
      </c>
      <c r="B401" s="5" t="s">
        <v>1139</v>
      </c>
      <c r="C401" s="6" t="s">
        <v>1140</v>
      </c>
      <c r="D401" s="5" t="s">
        <v>1141</v>
      </c>
    </row>
    <row r="402" customFormat="false" ht="20" hidden="false" customHeight="true" outlineLevel="0" collapsed="false">
      <c r="A402" s="5" t="n">
        <v>400</v>
      </c>
      <c r="B402" s="5" t="s">
        <v>1142</v>
      </c>
      <c r="C402" s="6" t="s">
        <v>1143</v>
      </c>
      <c r="D402" s="5" t="s">
        <v>1115</v>
      </c>
    </row>
    <row r="403" customFormat="false" ht="20" hidden="false" customHeight="true" outlineLevel="0" collapsed="false">
      <c r="A403" s="5" t="n">
        <v>401</v>
      </c>
      <c r="B403" s="5" t="s">
        <v>1144</v>
      </c>
      <c r="C403" s="6" t="s">
        <v>1145</v>
      </c>
      <c r="D403" s="5" t="s">
        <v>1146</v>
      </c>
    </row>
    <row r="404" customFormat="false" ht="20" hidden="false" customHeight="true" outlineLevel="0" collapsed="false">
      <c r="A404" s="5" t="n">
        <v>402</v>
      </c>
      <c r="B404" s="5" t="s">
        <v>1147</v>
      </c>
      <c r="C404" s="6" t="s">
        <v>1148</v>
      </c>
      <c r="D404" s="5" t="s">
        <v>1149</v>
      </c>
    </row>
    <row r="405" customFormat="false" ht="20" hidden="false" customHeight="true" outlineLevel="0" collapsed="false">
      <c r="A405" s="5" t="n">
        <v>403</v>
      </c>
      <c r="B405" s="5" t="s">
        <v>1150</v>
      </c>
      <c r="C405" s="6" t="s">
        <v>1151</v>
      </c>
      <c r="D405" s="5" t="s">
        <v>1152</v>
      </c>
    </row>
    <row r="406" customFormat="false" ht="20" hidden="false" customHeight="true" outlineLevel="0" collapsed="false">
      <c r="A406" s="5" t="n">
        <v>404</v>
      </c>
      <c r="B406" s="5" t="s">
        <v>1153</v>
      </c>
      <c r="C406" s="6" t="s">
        <v>1154</v>
      </c>
      <c r="D406" s="5" t="s">
        <v>1155</v>
      </c>
    </row>
    <row r="407" customFormat="false" ht="20" hidden="false" customHeight="true" outlineLevel="0" collapsed="false">
      <c r="A407" s="5" t="n">
        <v>405</v>
      </c>
      <c r="B407" s="5" t="s">
        <v>1156</v>
      </c>
      <c r="C407" s="6" t="s">
        <v>1157</v>
      </c>
      <c r="D407" s="5" t="s">
        <v>1158</v>
      </c>
    </row>
    <row r="408" customFormat="false" ht="20" hidden="false" customHeight="true" outlineLevel="0" collapsed="false">
      <c r="A408" s="5" t="n">
        <v>406</v>
      </c>
      <c r="B408" s="5" t="s">
        <v>1159</v>
      </c>
      <c r="C408" s="6" t="s">
        <v>1160</v>
      </c>
      <c r="D408" s="5" t="s">
        <v>175</v>
      </c>
    </row>
    <row r="409" customFormat="false" ht="20" hidden="false" customHeight="true" outlineLevel="0" collapsed="false">
      <c r="A409" s="5" t="n">
        <v>407</v>
      </c>
      <c r="B409" s="5" t="s">
        <v>1161</v>
      </c>
      <c r="C409" s="6" t="s">
        <v>1162</v>
      </c>
      <c r="D409" s="5" t="s">
        <v>190</v>
      </c>
    </row>
    <row r="410" customFormat="false" ht="20" hidden="false" customHeight="true" outlineLevel="0" collapsed="false">
      <c r="A410" s="5" t="n">
        <v>408</v>
      </c>
      <c r="B410" s="5" t="s">
        <v>1163</v>
      </c>
      <c r="C410" s="6" t="s">
        <v>1164</v>
      </c>
      <c r="D410" s="5" t="s">
        <v>190</v>
      </c>
    </row>
    <row r="411" customFormat="false" ht="20" hidden="false" customHeight="true" outlineLevel="0" collapsed="false">
      <c r="A411" s="5" t="n">
        <v>409</v>
      </c>
      <c r="B411" s="5" t="s">
        <v>1165</v>
      </c>
      <c r="C411" s="6" t="s">
        <v>1166</v>
      </c>
      <c r="D411" s="5" t="s">
        <v>236</v>
      </c>
    </row>
    <row r="412" customFormat="false" ht="20" hidden="false" customHeight="true" outlineLevel="0" collapsed="false">
      <c r="A412" s="5" t="n">
        <v>410</v>
      </c>
      <c r="B412" s="5" t="s">
        <v>1167</v>
      </c>
      <c r="C412" s="6" t="s">
        <v>1168</v>
      </c>
      <c r="D412" s="5" t="s">
        <v>1169</v>
      </c>
    </row>
    <row r="413" customFormat="false" ht="20" hidden="false" customHeight="true" outlineLevel="0" collapsed="false">
      <c r="A413" s="5" t="n">
        <v>411</v>
      </c>
      <c r="B413" s="5" t="s">
        <v>1170</v>
      </c>
      <c r="C413" s="6" t="s">
        <v>1171</v>
      </c>
      <c r="D413" s="5" t="s">
        <v>236</v>
      </c>
    </row>
    <row r="414" customFormat="false" ht="20" hidden="false" customHeight="true" outlineLevel="0" collapsed="false">
      <c r="A414" s="5" t="n">
        <v>412</v>
      </c>
      <c r="B414" s="5" t="s">
        <v>1172</v>
      </c>
      <c r="C414" s="6" t="s">
        <v>1173</v>
      </c>
      <c r="D414" s="5" t="s">
        <v>1174</v>
      </c>
    </row>
    <row r="415" customFormat="false" ht="20" hidden="false" customHeight="true" outlineLevel="0" collapsed="false">
      <c r="A415" s="5" t="n">
        <v>413</v>
      </c>
      <c r="B415" s="5" t="s">
        <v>1175</v>
      </c>
      <c r="C415" s="6" t="s">
        <v>1176</v>
      </c>
      <c r="D415" s="5" t="s">
        <v>1177</v>
      </c>
    </row>
    <row r="416" customFormat="false" ht="20" hidden="false" customHeight="true" outlineLevel="0" collapsed="false">
      <c r="A416" s="5" t="n">
        <v>414</v>
      </c>
      <c r="B416" s="5" t="s">
        <v>1178</v>
      </c>
      <c r="C416" s="6" t="s">
        <v>1179</v>
      </c>
      <c r="D416" s="5" t="s">
        <v>1180</v>
      </c>
    </row>
    <row r="417" customFormat="false" ht="20" hidden="false" customHeight="true" outlineLevel="0" collapsed="false">
      <c r="A417" s="5" t="n">
        <v>415</v>
      </c>
      <c r="B417" s="5" t="s">
        <v>1181</v>
      </c>
      <c r="C417" s="6" t="s">
        <v>1182</v>
      </c>
      <c r="D417" s="5" t="s">
        <v>1183</v>
      </c>
    </row>
    <row r="418" customFormat="false" ht="20" hidden="false" customHeight="true" outlineLevel="0" collapsed="false">
      <c r="A418" s="5" t="n">
        <v>416</v>
      </c>
      <c r="B418" s="5" t="s">
        <v>1184</v>
      </c>
      <c r="C418" s="6" t="s">
        <v>1185</v>
      </c>
      <c r="D418" s="5" t="s">
        <v>1186</v>
      </c>
    </row>
    <row r="419" customFormat="false" ht="20" hidden="false" customHeight="true" outlineLevel="0" collapsed="false">
      <c r="A419" s="5" t="n">
        <v>417</v>
      </c>
      <c r="B419" s="5" t="s">
        <v>1187</v>
      </c>
      <c r="C419" s="6" t="s">
        <v>1188</v>
      </c>
      <c r="D419" s="5" t="s">
        <v>1189</v>
      </c>
    </row>
    <row r="420" customFormat="false" ht="20" hidden="false" customHeight="true" outlineLevel="0" collapsed="false">
      <c r="A420" s="5" t="n">
        <v>418</v>
      </c>
      <c r="B420" s="5" t="s">
        <v>1190</v>
      </c>
      <c r="C420" s="6" t="s">
        <v>1191</v>
      </c>
      <c r="D420" s="5" t="s">
        <v>1192</v>
      </c>
    </row>
    <row r="421" customFormat="false" ht="20" hidden="false" customHeight="true" outlineLevel="0" collapsed="false">
      <c r="A421" s="5" t="n">
        <v>419</v>
      </c>
      <c r="B421" s="5" t="s">
        <v>1193</v>
      </c>
      <c r="C421" s="6" t="s">
        <v>1194</v>
      </c>
      <c r="D421" s="5" t="s">
        <v>236</v>
      </c>
    </row>
    <row r="422" customFormat="false" ht="20" hidden="false" customHeight="true" outlineLevel="0" collapsed="false">
      <c r="A422" s="5" t="n">
        <v>420</v>
      </c>
      <c r="B422" s="5" t="s">
        <v>1195</v>
      </c>
      <c r="C422" s="6" t="s">
        <v>1196</v>
      </c>
      <c r="D422" s="5" t="s">
        <v>1197</v>
      </c>
    </row>
    <row r="423" customFormat="false" ht="20" hidden="false" customHeight="true" outlineLevel="0" collapsed="false">
      <c r="A423" s="5" t="n">
        <v>421</v>
      </c>
      <c r="B423" s="5" t="s">
        <v>1198</v>
      </c>
      <c r="C423" s="6" t="s">
        <v>1199</v>
      </c>
      <c r="D423" s="5" t="s">
        <v>1200</v>
      </c>
    </row>
    <row r="424" customFormat="false" ht="20" hidden="false" customHeight="true" outlineLevel="0" collapsed="false">
      <c r="A424" s="5" t="n">
        <v>422</v>
      </c>
      <c r="B424" s="5" t="s">
        <v>1201</v>
      </c>
      <c r="C424" s="6" t="s">
        <v>1202</v>
      </c>
      <c r="D424" s="5" t="s">
        <v>190</v>
      </c>
    </row>
    <row r="425" customFormat="false" ht="20" hidden="false" customHeight="true" outlineLevel="0" collapsed="false">
      <c r="A425" s="5" t="n">
        <v>423</v>
      </c>
      <c r="B425" s="5" t="s">
        <v>1203</v>
      </c>
      <c r="C425" s="6" t="s">
        <v>1204</v>
      </c>
      <c r="D425" s="5" t="s">
        <v>1205</v>
      </c>
    </row>
    <row r="426" customFormat="false" ht="20" hidden="false" customHeight="true" outlineLevel="0" collapsed="false">
      <c r="A426" s="5" t="n">
        <v>424</v>
      </c>
      <c r="B426" s="5" t="s">
        <v>1206</v>
      </c>
      <c r="C426" s="6" t="s">
        <v>1207</v>
      </c>
      <c r="D426" s="5" t="s">
        <v>1208</v>
      </c>
    </row>
    <row r="427" customFormat="false" ht="20" hidden="false" customHeight="true" outlineLevel="0" collapsed="false">
      <c r="A427" s="5" t="n">
        <v>425</v>
      </c>
      <c r="B427" s="5" t="s">
        <v>1209</v>
      </c>
      <c r="C427" s="6" t="s">
        <v>1210</v>
      </c>
      <c r="D427" s="5" t="s">
        <v>1211</v>
      </c>
    </row>
    <row r="428" customFormat="false" ht="20" hidden="false" customHeight="true" outlineLevel="0" collapsed="false">
      <c r="A428" s="5" t="n">
        <v>426</v>
      </c>
      <c r="B428" s="5" t="s">
        <v>1212</v>
      </c>
      <c r="C428" s="6" t="s">
        <v>1213</v>
      </c>
      <c r="D428" s="5" t="s">
        <v>1214</v>
      </c>
    </row>
    <row r="429" customFormat="false" ht="20" hidden="false" customHeight="true" outlineLevel="0" collapsed="false">
      <c r="A429" s="5" t="n">
        <v>427</v>
      </c>
      <c r="B429" s="5" t="s">
        <v>1215</v>
      </c>
      <c r="C429" s="6" t="s">
        <v>1216</v>
      </c>
      <c r="D429" s="5" t="s">
        <v>1217</v>
      </c>
    </row>
    <row r="430" customFormat="false" ht="20" hidden="false" customHeight="true" outlineLevel="0" collapsed="false">
      <c r="A430" s="5" t="n">
        <v>428</v>
      </c>
      <c r="B430" s="5" t="s">
        <v>1218</v>
      </c>
      <c r="C430" s="6" t="s">
        <v>1219</v>
      </c>
      <c r="D430" s="5" t="s">
        <v>1220</v>
      </c>
    </row>
    <row r="431" customFormat="false" ht="20" hidden="false" customHeight="true" outlineLevel="0" collapsed="false">
      <c r="A431" s="5" t="n">
        <v>429</v>
      </c>
      <c r="B431" s="5" t="s">
        <v>1221</v>
      </c>
      <c r="C431" s="6" t="s">
        <v>1222</v>
      </c>
      <c r="D431" s="5" t="s">
        <v>1223</v>
      </c>
    </row>
    <row r="432" customFormat="false" ht="20" hidden="false" customHeight="true" outlineLevel="0" collapsed="false">
      <c r="A432" s="5" t="n">
        <v>430</v>
      </c>
      <c r="B432" s="5" t="s">
        <v>1224</v>
      </c>
      <c r="C432" s="6" t="s">
        <v>1225</v>
      </c>
      <c r="D432" s="5" t="s">
        <v>1226</v>
      </c>
    </row>
    <row r="433" customFormat="false" ht="20" hidden="false" customHeight="true" outlineLevel="0" collapsed="false">
      <c r="A433" s="5" t="n">
        <v>431</v>
      </c>
      <c r="B433" s="5" t="s">
        <v>1227</v>
      </c>
      <c r="C433" s="6" t="s">
        <v>1228</v>
      </c>
      <c r="D433" s="5" t="s">
        <v>175</v>
      </c>
    </row>
    <row r="434" customFormat="false" ht="20" hidden="false" customHeight="true" outlineLevel="0" collapsed="false">
      <c r="A434" s="5" t="n">
        <v>432</v>
      </c>
      <c r="B434" s="5" t="s">
        <v>1229</v>
      </c>
      <c r="C434" s="6" t="s">
        <v>1230</v>
      </c>
      <c r="D434" s="5" t="s">
        <v>1231</v>
      </c>
    </row>
    <row r="435" customFormat="false" ht="20" hidden="false" customHeight="true" outlineLevel="0" collapsed="false">
      <c r="A435" s="5" t="n">
        <v>433</v>
      </c>
      <c r="B435" s="5" t="s">
        <v>1232</v>
      </c>
      <c r="C435" s="6" t="s">
        <v>1233</v>
      </c>
      <c r="D435" s="5" t="s">
        <v>1234</v>
      </c>
    </row>
    <row r="436" customFormat="false" ht="20" hidden="false" customHeight="true" outlineLevel="0" collapsed="false">
      <c r="A436" s="5" t="n">
        <v>434</v>
      </c>
      <c r="B436" s="5" t="s">
        <v>1235</v>
      </c>
      <c r="C436" s="6" t="s">
        <v>1236</v>
      </c>
      <c r="D436" s="5" t="s">
        <v>1120</v>
      </c>
    </row>
    <row r="437" customFormat="false" ht="20" hidden="false" customHeight="true" outlineLevel="0" collapsed="false">
      <c r="A437" s="5" t="n">
        <v>435</v>
      </c>
      <c r="B437" s="5" t="s">
        <v>1237</v>
      </c>
      <c r="C437" s="6" t="s">
        <v>1238</v>
      </c>
      <c r="D437" s="5" t="s">
        <v>1239</v>
      </c>
    </row>
    <row r="438" customFormat="false" ht="20" hidden="false" customHeight="true" outlineLevel="0" collapsed="false">
      <c r="A438" s="5" t="n">
        <v>436</v>
      </c>
      <c r="B438" s="5" t="s">
        <v>1240</v>
      </c>
      <c r="C438" s="6" t="s">
        <v>1241</v>
      </c>
      <c r="D438" s="5" t="s">
        <v>1242</v>
      </c>
    </row>
    <row r="439" customFormat="false" ht="20" hidden="false" customHeight="true" outlineLevel="0" collapsed="false">
      <c r="A439" s="5" t="n">
        <v>437</v>
      </c>
      <c r="B439" s="5" t="s">
        <v>1243</v>
      </c>
      <c r="C439" s="6" t="s">
        <v>1244</v>
      </c>
      <c r="D439" s="5" t="s">
        <v>190</v>
      </c>
    </row>
    <row r="440" customFormat="false" ht="20" hidden="false" customHeight="true" outlineLevel="0" collapsed="false">
      <c r="A440" s="5" t="n">
        <v>438</v>
      </c>
      <c r="B440" s="5" t="s">
        <v>1245</v>
      </c>
      <c r="C440" s="6" t="s">
        <v>1246</v>
      </c>
      <c r="D440" s="5" t="s">
        <v>1247</v>
      </c>
    </row>
    <row r="441" customFormat="false" ht="20" hidden="false" customHeight="true" outlineLevel="0" collapsed="false">
      <c r="A441" s="5" t="n">
        <v>439</v>
      </c>
      <c r="B441" s="5" t="s">
        <v>1248</v>
      </c>
      <c r="C441" s="6" t="s">
        <v>1249</v>
      </c>
      <c r="D441" s="5" t="s">
        <v>1250</v>
      </c>
    </row>
    <row r="442" customFormat="false" ht="20" hidden="false" customHeight="true" outlineLevel="0" collapsed="false">
      <c r="A442" s="5" t="n">
        <v>440</v>
      </c>
      <c r="B442" s="5" t="s">
        <v>1251</v>
      </c>
      <c r="C442" s="6" t="s">
        <v>1252</v>
      </c>
      <c r="D442" s="5" t="s">
        <v>1253</v>
      </c>
    </row>
    <row r="443" customFormat="false" ht="20" hidden="false" customHeight="true" outlineLevel="0" collapsed="false">
      <c r="A443" s="5" t="n">
        <v>441</v>
      </c>
      <c r="B443" s="5" t="s">
        <v>1254</v>
      </c>
      <c r="C443" s="6" t="s">
        <v>1255</v>
      </c>
      <c r="D443" s="5" t="s">
        <v>1256</v>
      </c>
    </row>
    <row r="444" customFormat="false" ht="20" hidden="false" customHeight="true" outlineLevel="0" collapsed="false">
      <c r="A444" s="5" t="n">
        <v>442</v>
      </c>
      <c r="B444" s="5" t="s">
        <v>1257</v>
      </c>
      <c r="C444" s="6" t="s">
        <v>1258</v>
      </c>
      <c r="D444" s="5" t="s">
        <v>1259</v>
      </c>
    </row>
    <row r="445" customFormat="false" ht="20" hidden="false" customHeight="true" outlineLevel="0" collapsed="false">
      <c r="A445" s="5" t="n">
        <v>443</v>
      </c>
      <c r="B445" s="5" t="s">
        <v>1260</v>
      </c>
      <c r="C445" s="6" t="s">
        <v>1261</v>
      </c>
      <c r="D445" s="5" t="s">
        <v>1262</v>
      </c>
    </row>
    <row r="446" customFormat="false" ht="20" hidden="false" customHeight="true" outlineLevel="0" collapsed="false">
      <c r="A446" s="5" t="n">
        <v>444</v>
      </c>
      <c r="B446" s="5" t="s">
        <v>1263</v>
      </c>
      <c r="C446" s="6" t="s">
        <v>1264</v>
      </c>
      <c r="D446" s="5" t="s">
        <v>1265</v>
      </c>
    </row>
    <row r="447" customFormat="false" ht="20" hidden="false" customHeight="true" outlineLevel="0" collapsed="false">
      <c r="A447" s="5" t="n">
        <v>445</v>
      </c>
      <c r="B447" s="5" t="s">
        <v>1266</v>
      </c>
      <c r="C447" s="6" t="s">
        <v>1267</v>
      </c>
      <c r="D447" s="5" t="s">
        <v>1268</v>
      </c>
    </row>
    <row r="448" customFormat="false" ht="20" hidden="false" customHeight="true" outlineLevel="0" collapsed="false">
      <c r="A448" s="5" t="n">
        <v>446</v>
      </c>
      <c r="B448" s="5" t="s">
        <v>1269</v>
      </c>
      <c r="C448" s="6" t="s">
        <v>1270</v>
      </c>
      <c r="D448" s="5" t="s">
        <v>1271</v>
      </c>
    </row>
    <row r="449" customFormat="false" ht="33" hidden="false" customHeight="true" outlineLevel="0" collapsed="false">
      <c r="A449" s="5" t="n">
        <v>447</v>
      </c>
      <c r="B449" s="5" t="s">
        <v>1272</v>
      </c>
      <c r="C449" s="6" t="s">
        <v>1273</v>
      </c>
      <c r="D449" s="5" t="s">
        <v>1274</v>
      </c>
    </row>
    <row r="450" customFormat="false" ht="20" hidden="false" customHeight="true" outlineLevel="0" collapsed="false">
      <c r="A450" s="5" t="n">
        <v>448</v>
      </c>
      <c r="B450" s="5" t="s">
        <v>1275</v>
      </c>
      <c r="C450" s="6" t="s">
        <v>1276</v>
      </c>
      <c r="D450" s="5" t="s">
        <v>190</v>
      </c>
    </row>
    <row r="451" customFormat="false" ht="20" hidden="false" customHeight="true" outlineLevel="0" collapsed="false">
      <c r="A451" s="5" t="n">
        <v>449</v>
      </c>
      <c r="B451" s="5" t="s">
        <v>1277</v>
      </c>
      <c r="C451" s="6" t="s">
        <v>1278</v>
      </c>
      <c r="D451" s="5" t="s">
        <v>366</v>
      </c>
    </row>
    <row r="452" customFormat="false" ht="20" hidden="false" customHeight="true" outlineLevel="0" collapsed="false">
      <c r="A452" s="5" t="n">
        <v>450</v>
      </c>
      <c r="B452" s="5" t="s">
        <v>1279</v>
      </c>
      <c r="C452" s="6" t="s">
        <v>1280</v>
      </c>
      <c r="D452" s="5" t="s">
        <v>1281</v>
      </c>
    </row>
    <row r="453" customFormat="false" ht="20" hidden="false" customHeight="true" outlineLevel="0" collapsed="false">
      <c r="A453" s="5" t="n">
        <v>451</v>
      </c>
      <c r="B453" s="5" t="s">
        <v>1282</v>
      </c>
      <c r="C453" s="6" t="s">
        <v>1283</v>
      </c>
      <c r="D453" s="5" t="s">
        <v>1284</v>
      </c>
    </row>
    <row r="454" customFormat="false" ht="20" hidden="false" customHeight="true" outlineLevel="0" collapsed="false">
      <c r="A454" s="5" t="n">
        <v>452</v>
      </c>
      <c r="B454" s="5" t="s">
        <v>1285</v>
      </c>
      <c r="C454" s="6" t="s">
        <v>1286</v>
      </c>
      <c r="D454" s="5" t="s">
        <v>1287</v>
      </c>
    </row>
    <row r="455" customFormat="false" ht="20" hidden="false" customHeight="true" outlineLevel="0" collapsed="false">
      <c r="A455" s="5" t="n">
        <v>453</v>
      </c>
      <c r="B455" s="5" t="s">
        <v>1288</v>
      </c>
      <c r="C455" s="6" t="s">
        <v>1289</v>
      </c>
      <c r="D455" s="5" t="s">
        <v>366</v>
      </c>
    </row>
    <row r="456" customFormat="false" ht="20" hidden="false" customHeight="true" outlineLevel="0" collapsed="false">
      <c r="A456" s="5" t="n">
        <v>454</v>
      </c>
      <c r="B456" s="5" t="s">
        <v>1290</v>
      </c>
      <c r="C456" s="6" t="s">
        <v>1291</v>
      </c>
      <c r="D456" s="5" t="s">
        <v>1292</v>
      </c>
    </row>
    <row r="457" customFormat="false" ht="20" hidden="false" customHeight="true" outlineLevel="0" collapsed="false">
      <c r="A457" s="5" t="n">
        <v>455</v>
      </c>
      <c r="B457" s="5" t="s">
        <v>1293</v>
      </c>
      <c r="C457" s="6" t="s">
        <v>1294</v>
      </c>
      <c r="D457" s="5" t="s">
        <v>977</v>
      </c>
    </row>
    <row r="458" customFormat="false" ht="20" hidden="false" customHeight="true" outlineLevel="0" collapsed="false">
      <c r="A458" s="5" t="n">
        <v>456</v>
      </c>
      <c r="B458" s="5" t="s">
        <v>1295</v>
      </c>
      <c r="C458" s="6" t="s">
        <v>1296</v>
      </c>
      <c r="D458" s="5" t="s">
        <v>190</v>
      </c>
    </row>
    <row r="459" customFormat="false" ht="20" hidden="false" customHeight="true" outlineLevel="0" collapsed="false">
      <c r="A459" s="5" t="n">
        <v>457</v>
      </c>
      <c r="B459" s="5" t="s">
        <v>1297</v>
      </c>
      <c r="C459" s="6" t="s">
        <v>1298</v>
      </c>
      <c r="D459" s="5" t="s">
        <v>1299</v>
      </c>
    </row>
    <row r="460" customFormat="false" ht="20" hidden="false" customHeight="true" outlineLevel="0" collapsed="false">
      <c r="A460" s="5" t="n">
        <v>458</v>
      </c>
      <c r="B460" s="5" t="s">
        <v>1300</v>
      </c>
      <c r="C460" s="6" t="s">
        <v>1301</v>
      </c>
      <c r="D460" s="5" t="s">
        <v>175</v>
      </c>
    </row>
    <row r="461" customFormat="false" ht="20" hidden="false" customHeight="true" outlineLevel="0" collapsed="false">
      <c r="A461" s="5" t="n">
        <v>459</v>
      </c>
      <c r="B461" s="5" t="s">
        <v>1302</v>
      </c>
      <c r="C461" s="6" t="s">
        <v>1303</v>
      </c>
      <c r="D461" s="5" t="s">
        <v>1304</v>
      </c>
    </row>
    <row r="462" customFormat="false" ht="20" hidden="false" customHeight="true" outlineLevel="0" collapsed="false">
      <c r="A462" s="5" t="n">
        <v>460</v>
      </c>
      <c r="B462" s="5" t="s">
        <v>1305</v>
      </c>
      <c r="C462" s="6" t="s">
        <v>1306</v>
      </c>
      <c r="D462" s="5" t="s">
        <v>1307</v>
      </c>
    </row>
    <row r="463" customFormat="false" ht="20" hidden="false" customHeight="true" outlineLevel="0" collapsed="false">
      <c r="A463" s="5" t="n">
        <v>461</v>
      </c>
      <c r="B463" s="5" t="s">
        <v>1308</v>
      </c>
      <c r="C463" s="6" t="s">
        <v>1309</v>
      </c>
      <c r="D463" s="5" t="s">
        <v>1310</v>
      </c>
    </row>
    <row r="464" customFormat="false" ht="20" hidden="false" customHeight="true" outlineLevel="0" collapsed="false">
      <c r="A464" s="5" t="n">
        <v>462</v>
      </c>
      <c r="B464" s="5" t="s">
        <v>1311</v>
      </c>
      <c r="C464" s="6" t="s">
        <v>1312</v>
      </c>
      <c r="D464" s="5" t="s">
        <v>1313</v>
      </c>
    </row>
    <row r="465" customFormat="false" ht="20" hidden="false" customHeight="true" outlineLevel="0" collapsed="false">
      <c r="A465" s="5" t="n">
        <v>463</v>
      </c>
      <c r="B465" s="5" t="s">
        <v>1314</v>
      </c>
      <c r="C465" s="6" t="s">
        <v>1315</v>
      </c>
      <c r="D465" s="5" t="s">
        <v>1316</v>
      </c>
    </row>
    <row r="466" customFormat="false" ht="20" hidden="false" customHeight="true" outlineLevel="0" collapsed="false">
      <c r="A466" s="5" t="n">
        <v>464</v>
      </c>
      <c r="B466" s="5" t="s">
        <v>1317</v>
      </c>
      <c r="C466" s="6" t="s">
        <v>1318</v>
      </c>
      <c r="D466" s="5" t="s">
        <v>1115</v>
      </c>
    </row>
    <row r="467" customFormat="false" ht="20" hidden="false" customHeight="true" outlineLevel="0" collapsed="false">
      <c r="A467" s="5" t="n">
        <v>465</v>
      </c>
      <c r="B467" s="5" t="s">
        <v>1319</v>
      </c>
      <c r="C467" s="6" t="s">
        <v>1320</v>
      </c>
      <c r="D467" s="5" t="s">
        <v>190</v>
      </c>
    </row>
    <row r="468" customFormat="false" ht="20" hidden="false" customHeight="true" outlineLevel="0" collapsed="false">
      <c r="A468" s="5" t="n">
        <v>466</v>
      </c>
      <c r="B468" s="5" t="s">
        <v>1321</v>
      </c>
      <c r="C468" s="6" t="s">
        <v>1322</v>
      </c>
      <c r="D468" s="5" t="s">
        <v>1323</v>
      </c>
    </row>
    <row r="469" customFormat="false" ht="20" hidden="false" customHeight="true" outlineLevel="0" collapsed="false">
      <c r="A469" s="5" t="n">
        <v>467</v>
      </c>
      <c r="B469" s="5" t="s">
        <v>1324</v>
      </c>
      <c r="C469" s="6" t="s">
        <v>1325</v>
      </c>
      <c r="D469" s="5" t="s">
        <v>1326</v>
      </c>
    </row>
    <row r="470" customFormat="false" ht="20" hidden="false" customHeight="true" outlineLevel="0" collapsed="false">
      <c r="A470" s="5" t="n">
        <v>468</v>
      </c>
      <c r="B470" s="5" t="s">
        <v>1327</v>
      </c>
      <c r="C470" s="6" t="s">
        <v>1328</v>
      </c>
      <c r="D470" s="5" t="s">
        <v>1329</v>
      </c>
    </row>
    <row r="471" customFormat="false" ht="20" hidden="false" customHeight="true" outlineLevel="0" collapsed="false">
      <c r="A471" s="5" t="n">
        <v>469</v>
      </c>
      <c r="B471" s="5" t="s">
        <v>1330</v>
      </c>
      <c r="C471" s="6" t="s">
        <v>1331</v>
      </c>
      <c r="D471" s="5" t="s">
        <v>1332</v>
      </c>
    </row>
    <row r="472" customFormat="false" ht="20" hidden="false" customHeight="true" outlineLevel="0" collapsed="false">
      <c r="A472" s="5" t="n">
        <v>470</v>
      </c>
      <c r="B472" s="5" t="s">
        <v>1333</v>
      </c>
      <c r="C472" s="6" t="s">
        <v>1334</v>
      </c>
      <c r="D472" s="5" t="s">
        <v>508</v>
      </c>
    </row>
    <row r="473" customFormat="false" ht="20" hidden="false" customHeight="true" outlineLevel="0" collapsed="false">
      <c r="A473" s="5" t="n">
        <v>471</v>
      </c>
      <c r="B473" s="5" t="s">
        <v>1335</v>
      </c>
      <c r="C473" s="6" t="s">
        <v>1336</v>
      </c>
      <c r="D473" s="5" t="s">
        <v>175</v>
      </c>
    </row>
    <row r="474" customFormat="false" ht="20" hidden="false" customHeight="true" outlineLevel="0" collapsed="false">
      <c r="A474" s="5" t="n">
        <v>472</v>
      </c>
      <c r="B474" s="5" t="s">
        <v>1337</v>
      </c>
      <c r="C474" s="6" t="s">
        <v>1338</v>
      </c>
      <c r="D474" s="5" t="s">
        <v>1339</v>
      </c>
    </row>
    <row r="475" customFormat="false" ht="20" hidden="false" customHeight="true" outlineLevel="0" collapsed="false">
      <c r="A475" s="5" t="n">
        <v>473</v>
      </c>
      <c r="B475" s="5" t="s">
        <v>1340</v>
      </c>
      <c r="C475" s="6" t="s">
        <v>1341</v>
      </c>
      <c r="D475" s="5" t="s">
        <v>366</v>
      </c>
    </row>
    <row r="476" customFormat="false" ht="20" hidden="false" customHeight="true" outlineLevel="0" collapsed="false">
      <c r="A476" s="5" t="n">
        <v>474</v>
      </c>
      <c r="B476" s="5" t="s">
        <v>1342</v>
      </c>
      <c r="C476" s="6" t="s">
        <v>1343</v>
      </c>
      <c r="D476" s="5" t="s">
        <v>1344</v>
      </c>
    </row>
    <row r="477" customFormat="false" ht="20" hidden="false" customHeight="true" outlineLevel="0" collapsed="false">
      <c r="A477" s="5" t="n">
        <v>475</v>
      </c>
      <c r="B477" s="5" t="s">
        <v>1345</v>
      </c>
      <c r="C477" s="6" t="s">
        <v>787</v>
      </c>
      <c r="D477" s="5" t="s">
        <v>1346</v>
      </c>
    </row>
    <row r="478" customFormat="false" ht="20" hidden="false" customHeight="true" outlineLevel="0" collapsed="false">
      <c r="A478" s="5" t="n">
        <v>476</v>
      </c>
      <c r="B478" s="5" t="s">
        <v>1347</v>
      </c>
      <c r="C478" s="6" t="s">
        <v>1348</v>
      </c>
      <c r="D478" s="5" t="s">
        <v>1349</v>
      </c>
    </row>
    <row r="479" customFormat="false" ht="20" hidden="false" customHeight="true" outlineLevel="0" collapsed="false">
      <c r="A479" s="5" t="n">
        <v>477</v>
      </c>
      <c r="B479" s="5" t="s">
        <v>1350</v>
      </c>
      <c r="C479" s="6" t="s">
        <v>1351</v>
      </c>
      <c r="D479" s="5" t="s">
        <v>1352</v>
      </c>
    </row>
    <row r="480" customFormat="false" ht="20" hidden="false" customHeight="true" outlineLevel="0" collapsed="false">
      <c r="A480" s="5" t="n">
        <v>478</v>
      </c>
      <c r="B480" s="5" t="s">
        <v>1353</v>
      </c>
      <c r="C480" s="6" t="s">
        <v>1354</v>
      </c>
      <c r="D480" s="5" t="s">
        <v>1355</v>
      </c>
    </row>
    <row r="481" customFormat="false" ht="20" hidden="false" customHeight="true" outlineLevel="0" collapsed="false">
      <c r="A481" s="5" t="n">
        <v>479</v>
      </c>
      <c r="B481" s="5" t="s">
        <v>1356</v>
      </c>
      <c r="C481" s="6" t="s">
        <v>1357</v>
      </c>
      <c r="D481" s="5" t="s">
        <v>1358</v>
      </c>
    </row>
    <row r="482" customFormat="false" ht="20" hidden="false" customHeight="true" outlineLevel="0" collapsed="false">
      <c r="A482" s="5" t="n">
        <v>480</v>
      </c>
      <c r="B482" s="5" t="s">
        <v>1359</v>
      </c>
      <c r="C482" s="6" t="s">
        <v>1360</v>
      </c>
      <c r="D482" s="5" t="s">
        <v>1361</v>
      </c>
    </row>
    <row r="483" customFormat="false" ht="20" hidden="false" customHeight="true" outlineLevel="0" collapsed="false">
      <c r="A483" s="5" t="n">
        <v>481</v>
      </c>
      <c r="B483" s="5" t="s">
        <v>1362</v>
      </c>
      <c r="C483" s="6" t="s">
        <v>1363</v>
      </c>
      <c r="D483" s="5" t="s">
        <v>1364</v>
      </c>
    </row>
    <row r="484" customFormat="false" ht="20" hidden="false" customHeight="true" outlineLevel="0" collapsed="false">
      <c r="A484" s="5" t="n">
        <v>482</v>
      </c>
      <c r="B484" s="5" t="s">
        <v>1365</v>
      </c>
      <c r="C484" s="6" t="s">
        <v>1366</v>
      </c>
      <c r="D484" s="5" t="s">
        <v>1367</v>
      </c>
    </row>
    <row r="485" customFormat="false" ht="20" hidden="false" customHeight="true" outlineLevel="0" collapsed="false">
      <c r="A485" s="5" t="n">
        <v>483</v>
      </c>
      <c r="B485" s="5" t="s">
        <v>1368</v>
      </c>
      <c r="C485" s="6" t="s">
        <v>1369</v>
      </c>
      <c r="D485" s="5" t="s">
        <v>1370</v>
      </c>
    </row>
    <row r="486" customFormat="false" ht="20" hidden="false" customHeight="true" outlineLevel="0" collapsed="false">
      <c r="A486" s="5" t="n">
        <v>484</v>
      </c>
      <c r="B486" s="5" t="s">
        <v>1371</v>
      </c>
      <c r="C486" s="6" t="s">
        <v>1372</v>
      </c>
      <c r="D486" s="5" t="s">
        <v>163</v>
      </c>
    </row>
    <row r="487" customFormat="false" ht="20" hidden="false" customHeight="true" outlineLevel="0" collapsed="false">
      <c r="A487" s="5" t="n">
        <v>485</v>
      </c>
      <c r="B487" s="5" t="s">
        <v>1373</v>
      </c>
      <c r="C487" s="6" t="s">
        <v>1374</v>
      </c>
      <c r="D487" s="5" t="s">
        <v>236</v>
      </c>
    </row>
    <row r="488" customFormat="false" ht="20" hidden="false" customHeight="true" outlineLevel="0" collapsed="false">
      <c r="A488" s="5" t="n">
        <v>486</v>
      </c>
      <c r="B488" s="5" t="s">
        <v>1375</v>
      </c>
      <c r="C488" s="6" t="s">
        <v>1376</v>
      </c>
      <c r="D488" s="5" t="s">
        <v>236</v>
      </c>
    </row>
    <row r="489" customFormat="false" ht="20" hidden="false" customHeight="true" outlineLevel="0" collapsed="false">
      <c r="A489" s="5" t="n">
        <v>487</v>
      </c>
      <c r="B489" s="5" t="s">
        <v>1377</v>
      </c>
      <c r="C489" s="6" t="s">
        <v>1378</v>
      </c>
      <c r="D489" s="5" t="s">
        <v>1379</v>
      </c>
    </row>
    <row r="490" customFormat="false" ht="20" hidden="false" customHeight="true" outlineLevel="0" collapsed="false">
      <c r="A490" s="5" t="n">
        <v>488</v>
      </c>
      <c r="B490" s="5" t="s">
        <v>1380</v>
      </c>
      <c r="C490" s="6" t="s">
        <v>1381</v>
      </c>
      <c r="D490" s="5" t="s">
        <v>236</v>
      </c>
    </row>
    <row r="491" customFormat="false" ht="20" hidden="false" customHeight="true" outlineLevel="0" collapsed="false">
      <c r="A491" s="5" t="n">
        <v>489</v>
      </c>
      <c r="B491" s="5" t="s">
        <v>1382</v>
      </c>
      <c r="C491" s="6" t="s">
        <v>1383</v>
      </c>
      <c r="D491" s="5" t="s">
        <v>37</v>
      </c>
    </row>
    <row r="492" customFormat="false" ht="20" hidden="false" customHeight="true" outlineLevel="0" collapsed="false">
      <c r="A492" s="5" t="n">
        <v>490</v>
      </c>
      <c r="B492" s="5" t="s">
        <v>1384</v>
      </c>
      <c r="C492" s="6" t="s">
        <v>1385</v>
      </c>
      <c r="D492" s="5" t="s">
        <v>190</v>
      </c>
    </row>
    <row r="493" customFormat="false" ht="20" hidden="false" customHeight="true" outlineLevel="0" collapsed="false">
      <c r="A493" s="5" t="n">
        <v>491</v>
      </c>
      <c r="B493" s="5" t="s">
        <v>1386</v>
      </c>
      <c r="C493" s="6" t="s">
        <v>1387</v>
      </c>
      <c r="D493" s="5" t="s">
        <v>130</v>
      </c>
    </row>
    <row r="494" customFormat="false" ht="20" hidden="false" customHeight="true" outlineLevel="0" collapsed="false">
      <c r="A494" s="5" t="n">
        <v>492</v>
      </c>
      <c r="B494" s="5" t="s">
        <v>1388</v>
      </c>
      <c r="C494" s="6" t="s">
        <v>1389</v>
      </c>
      <c r="D494" s="5" t="s">
        <v>1115</v>
      </c>
    </row>
    <row r="495" customFormat="false" ht="20" hidden="false" customHeight="true" outlineLevel="0" collapsed="false">
      <c r="A495" s="5" t="n">
        <v>493</v>
      </c>
      <c r="B495" s="5" t="s">
        <v>1390</v>
      </c>
      <c r="C495" s="6" t="s">
        <v>1391</v>
      </c>
      <c r="D495" s="5" t="s">
        <v>1392</v>
      </c>
    </row>
    <row r="496" customFormat="false" ht="20" hidden="false" customHeight="true" outlineLevel="0" collapsed="false">
      <c r="A496" s="5" t="n">
        <v>494</v>
      </c>
      <c r="B496" s="5" t="s">
        <v>1393</v>
      </c>
      <c r="C496" s="6" t="s">
        <v>1394</v>
      </c>
      <c r="D496" s="5" t="s">
        <v>1395</v>
      </c>
    </row>
    <row r="497" customFormat="false" ht="20" hidden="false" customHeight="true" outlineLevel="0" collapsed="false">
      <c r="A497" s="5" t="n">
        <v>495</v>
      </c>
      <c r="B497" s="5" t="s">
        <v>1396</v>
      </c>
      <c r="C497" s="6" t="s">
        <v>1397</v>
      </c>
      <c r="D497" s="5" t="s">
        <v>1398</v>
      </c>
    </row>
    <row r="498" customFormat="false" ht="20" hidden="false" customHeight="true" outlineLevel="0" collapsed="false">
      <c r="A498" s="5" t="n">
        <v>496</v>
      </c>
      <c r="B498" s="5" t="s">
        <v>1399</v>
      </c>
      <c r="C498" s="6" t="s">
        <v>1400</v>
      </c>
      <c r="D498" s="5" t="s">
        <v>163</v>
      </c>
    </row>
    <row r="499" customFormat="false" ht="20" hidden="false" customHeight="true" outlineLevel="0" collapsed="false">
      <c r="A499" s="5" t="n">
        <v>497</v>
      </c>
      <c r="B499" s="5" t="s">
        <v>1401</v>
      </c>
      <c r="C499" s="6" t="s">
        <v>1402</v>
      </c>
      <c r="D499" s="5" t="s">
        <v>1403</v>
      </c>
    </row>
    <row r="500" customFormat="false" ht="20" hidden="false" customHeight="true" outlineLevel="0" collapsed="false">
      <c r="A500" s="5" t="n">
        <v>498</v>
      </c>
      <c r="B500" s="5" t="s">
        <v>1404</v>
      </c>
      <c r="C500" s="6" t="s">
        <v>1405</v>
      </c>
      <c r="D500" s="5" t="s">
        <v>1406</v>
      </c>
    </row>
    <row r="501" customFormat="false" ht="20" hidden="false" customHeight="true" outlineLevel="0" collapsed="false">
      <c r="A501" s="5" t="n">
        <v>499</v>
      </c>
      <c r="B501" s="5" t="s">
        <v>1407</v>
      </c>
      <c r="C501" s="6" t="s">
        <v>1408</v>
      </c>
      <c r="D501" s="5" t="s">
        <v>1409</v>
      </c>
    </row>
    <row r="502" customFormat="false" ht="20" hidden="false" customHeight="true" outlineLevel="0" collapsed="false">
      <c r="A502" s="5" t="n">
        <v>500</v>
      </c>
      <c r="B502" s="5" t="s">
        <v>1410</v>
      </c>
      <c r="C502" s="6" t="s">
        <v>1411</v>
      </c>
      <c r="D502" s="5" t="s">
        <v>1412</v>
      </c>
    </row>
    <row r="503" customFormat="false" ht="20" hidden="false" customHeight="true" outlineLevel="0" collapsed="false">
      <c r="A503" s="5" t="n">
        <v>501</v>
      </c>
      <c r="B503" s="5" t="s">
        <v>1413</v>
      </c>
      <c r="C503" s="6" t="s">
        <v>1414</v>
      </c>
      <c r="D503" s="5" t="s">
        <v>1415</v>
      </c>
    </row>
    <row r="504" customFormat="false" ht="20" hidden="false" customHeight="true" outlineLevel="0" collapsed="false">
      <c r="A504" s="5" t="n">
        <v>502</v>
      </c>
      <c r="B504" s="5" t="s">
        <v>1416</v>
      </c>
      <c r="C504" s="6" t="s">
        <v>1417</v>
      </c>
      <c r="D504" s="5" t="s">
        <v>1418</v>
      </c>
    </row>
    <row r="505" customFormat="false" ht="20" hidden="false" customHeight="true" outlineLevel="0" collapsed="false">
      <c r="A505" s="5" t="n">
        <v>503</v>
      </c>
      <c r="B505" s="5" t="s">
        <v>1419</v>
      </c>
      <c r="C505" s="6" t="s">
        <v>1420</v>
      </c>
      <c r="D505" s="5" t="s">
        <v>190</v>
      </c>
    </row>
    <row r="506" customFormat="false" ht="20" hidden="false" customHeight="true" outlineLevel="0" collapsed="false">
      <c r="A506" s="5" t="n">
        <v>504</v>
      </c>
      <c r="B506" s="5" t="s">
        <v>1421</v>
      </c>
      <c r="C506" s="6" t="s">
        <v>1422</v>
      </c>
      <c r="D506" s="5" t="s">
        <v>190</v>
      </c>
    </row>
    <row r="507" customFormat="false" ht="20" hidden="false" customHeight="true" outlineLevel="0" collapsed="false">
      <c r="A507" s="5" t="n">
        <v>505</v>
      </c>
      <c r="B507" s="5" t="s">
        <v>1423</v>
      </c>
      <c r="C507" s="6" t="s">
        <v>1424</v>
      </c>
      <c r="D507" s="5" t="s">
        <v>1425</v>
      </c>
    </row>
    <row r="508" customFormat="false" ht="20" hidden="false" customHeight="true" outlineLevel="0" collapsed="false">
      <c r="A508" s="5" t="n">
        <v>506</v>
      </c>
      <c r="B508" s="5" t="s">
        <v>1426</v>
      </c>
      <c r="C508" s="6" t="s">
        <v>1427</v>
      </c>
      <c r="D508" s="5" t="s">
        <v>1428</v>
      </c>
    </row>
    <row r="509" customFormat="false" ht="20" hidden="false" customHeight="true" outlineLevel="0" collapsed="false">
      <c r="A509" s="5" t="n">
        <v>507</v>
      </c>
      <c r="B509" s="5" t="s">
        <v>1429</v>
      </c>
      <c r="C509" s="6" t="s">
        <v>1430</v>
      </c>
      <c r="D509" s="5" t="s">
        <v>1431</v>
      </c>
    </row>
    <row r="510" customFormat="false" ht="20" hidden="false" customHeight="true" outlineLevel="0" collapsed="false">
      <c r="A510" s="5" t="n">
        <v>508</v>
      </c>
      <c r="B510" s="5" t="s">
        <v>1432</v>
      </c>
      <c r="C510" s="6" t="s">
        <v>1433</v>
      </c>
      <c r="D510" s="5" t="s">
        <v>236</v>
      </c>
    </row>
    <row r="511" customFormat="false" ht="20" hidden="false" customHeight="true" outlineLevel="0" collapsed="false">
      <c r="A511" s="5" t="n">
        <v>509</v>
      </c>
      <c r="B511" s="5" t="s">
        <v>1434</v>
      </c>
      <c r="C511" s="6" t="s">
        <v>1435</v>
      </c>
      <c r="D511" s="5" t="s">
        <v>130</v>
      </c>
    </row>
    <row r="512" customFormat="false" ht="20" hidden="false" customHeight="true" outlineLevel="0" collapsed="false">
      <c r="A512" s="5" t="n">
        <v>510</v>
      </c>
      <c r="B512" s="5" t="s">
        <v>1436</v>
      </c>
      <c r="C512" s="6" t="s">
        <v>1437</v>
      </c>
      <c r="D512" s="5" t="s">
        <v>1438</v>
      </c>
    </row>
    <row r="513" customFormat="false" ht="20" hidden="false" customHeight="true" outlineLevel="0" collapsed="false">
      <c r="A513" s="5" t="n">
        <v>511</v>
      </c>
      <c r="B513" s="5" t="s">
        <v>1439</v>
      </c>
      <c r="C513" s="6" t="s">
        <v>1440</v>
      </c>
      <c r="D513" s="5" t="s">
        <v>1441</v>
      </c>
    </row>
    <row r="514" customFormat="false" ht="20" hidden="false" customHeight="true" outlineLevel="0" collapsed="false">
      <c r="A514" s="5" t="n">
        <v>512</v>
      </c>
      <c r="B514" s="5" t="s">
        <v>1442</v>
      </c>
      <c r="C514" s="6" t="s">
        <v>1443</v>
      </c>
      <c r="D514" s="5" t="s">
        <v>175</v>
      </c>
    </row>
    <row r="515" customFormat="false" ht="20" hidden="false" customHeight="true" outlineLevel="0" collapsed="false">
      <c r="A515" s="5" t="n">
        <v>513</v>
      </c>
      <c r="B515" s="5" t="s">
        <v>1444</v>
      </c>
      <c r="C515" s="6" t="s">
        <v>1445</v>
      </c>
      <c r="D515" s="5" t="s">
        <v>1446</v>
      </c>
    </row>
    <row r="516" customFormat="false" ht="20" hidden="false" customHeight="true" outlineLevel="0" collapsed="false">
      <c r="A516" s="5" t="n">
        <v>514</v>
      </c>
      <c r="B516" s="5" t="s">
        <v>1447</v>
      </c>
      <c r="C516" s="6" t="s">
        <v>1448</v>
      </c>
      <c r="D516" s="5" t="s">
        <v>1449</v>
      </c>
    </row>
    <row r="517" customFormat="false" ht="20" hidden="false" customHeight="true" outlineLevel="0" collapsed="false">
      <c r="A517" s="5" t="n">
        <v>515</v>
      </c>
      <c r="B517" s="5" t="s">
        <v>1450</v>
      </c>
      <c r="C517" s="6" t="s">
        <v>1451</v>
      </c>
      <c r="D517" s="5" t="s">
        <v>236</v>
      </c>
    </row>
    <row r="518" customFormat="false" ht="20" hidden="false" customHeight="true" outlineLevel="0" collapsed="false">
      <c r="A518" s="5" t="n">
        <v>516</v>
      </c>
      <c r="B518" s="5" t="s">
        <v>1452</v>
      </c>
      <c r="C518" s="6" t="s">
        <v>1453</v>
      </c>
      <c r="D518" s="5" t="s">
        <v>1454</v>
      </c>
    </row>
    <row r="519" customFormat="false" ht="20" hidden="false" customHeight="true" outlineLevel="0" collapsed="false">
      <c r="A519" s="5" t="n">
        <v>517</v>
      </c>
      <c r="B519" s="5" t="s">
        <v>1455</v>
      </c>
      <c r="C519" s="6" t="s">
        <v>1456</v>
      </c>
      <c r="D519" s="5" t="s">
        <v>190</v>
      </c>
    </row>
    <row r="520" customFormat="false" ht="20" hidden="false" customHeight="true" outlineLevel="0" collapsed="false">
      <c r="A520" s="5" t="n">
        <v>518</v>
      </c>
      <c r="B520" s="5" t="s">
        <v>1457</v>
      </c>
      <c r="C520" s="6" t="s">
        <v>1458</v>
      </c>
      <c r="D520" s="5" t="s">
        <v>236</v>
      </c>
    </row>
    <row r="521" customFormat="false" ht="20" hidden="false" customHeight="true" outlineLevel="0" collapsed="false">
      <c r="A521" s="5" t="n">
        <v>519</v>
      </c>
      <c r="B521" s="5" t="s">
        <v>1459</v>
      </c>
      <c r="C521" s="6" t="s">
        <v>1460</v>
      </c>
      <c r="D521" s="5" t="s">
        <v>1461</v>
      </c>
    </row>
    <row r="522" customFormat="false" ht="20" hidden="false" customHeight="true" outlineLevel="0" collapsed="false">
      <c r="A522" s="5" t="n">
        <v>520</v>
      </c>
      <c r="B522" s="5" t="s">
        <v>1462</v>
      </c>
      <c r="C522" s="6" t="s">
        <v>1463</v>
      </c>
      <c r="D522" s="5" t="s">
        <v>1464</v>
      </c>
    </row>
    <row r="523" customFormat="false" ht="20" hidden="false" customHeight="true" outlineLevel="0" collapsed="false">
      <c r="A523" s="5" t="n">
        <v>521</v>
      </c>
      <c r="B523" s="5" t="s">
        <v>1465</v>
      </c>
      <c r="C523" s="6" t="s">
        <v>1466</v>
      </c>
      <c r="D523" s="5" t="s">
        <v>1467</v>
      </c>
    </row>
    <row r="524" customFormat="false" ht="20" hidden="false" customHeight="true" outlineLevel="0" collapsed="false">
      <c r="A524" s="5" t="n">
        <v>522</v>
      </c>
      <c r="B524" s="5" t="s">
        <v>1468</v>
      </c>
      <c r="C524" s="6" t="s">
        <v>1469</v>
      </c>
      <c r="D524" s="5" t="s">
        <v>236</v>
      </c>
    </row>
    <row r="525" customFormat="false" ht="20" hidden="false" customHeight="true" outlineLevel="0" collapsed="false">
      <c r="A525" s="5" t="n">
        <v>523</v>
      </c>
      <c r="B525" s="5" t="s">
        <v>1470</v>
      </c>
      <c r="C525" s="6" t="s">
        <v>1471</v>
      </c>
      <c r="D525" s="5" t="s">
        <v>1472</v>
      </c>
    </row>
    <row r="526" customFormat="false" ht="20" hidden="false" customHeight="true" outlineLevel="0" collapsed="false">
      <c r="A526" s="5" t="n">
        <v>524</v>
      </c>
      <c r="B526" s="5" t="s">
        <v>1473</v>
      </c>
      <c r="C526" s="6" t="s">
        <v>1474</v>
      </c>
      <c r="D526" s="5" t="s">
        <v>1475</v>
      </c>
    </row>
    <row r="527" customFormat="false" ht="20" hidden="false" customHeight="true" outlineLevel="0" collapsed="false">
      <c r="A527" s="5" t="n">
        <v>525</v>
      </c>
      <c r="B527" s="5" t="s">
        <v>1476</v>
      </c>
      <c r="C527" s="6" t="s">
        <v>1477</v>
      </c>
      <c r="D527" s="5" t="s">
        <v>1478</v>
      </c>
    </row>
    <row r="528" customFormat="false" ht="20" hidden="false" customHeight="true" outlineLevel="0" collapsed="false">
      <c r="A528" s="5" t="n">
        <v>526</v>
      </c>
      <c r="B528" s="5" t="s">
        <v>1479</v>
      </c>
      <c r="C528" s="6" t="s">
        <v>1480</v>
      </c>
      <c r="D528" s="5" t="s">
        <v>190</v>
      </c>
    </row>
    <row r="529" customFormat="false" ht="20" hidden="false" customHeight="true" outlineLevel="0" collapsed="false">
      <c r="A529" s="5" t="n">
        <v>527</v>
      </c>
      <c r="B529" s="5" t="s">
        <v>1481</v>
      </c>
      <c r="C529" s="6" t="s">
        <v>1482</v>
      </c>
      <c r="D529" s="5" t="s">
        <v>236</v>
      </c>
    </row>
    <row r="530" customFormat="false" ht="20" hidden="false" customHeight="true" outlineLevel="0" collapsed="false">
      <c r="A530" s="5" t="n">
        <v>528</v>
      </c>
      <c r="B530" s="5" t="s">
        <v>1483</v>
      </c>
      <c r="C530" s="6" t="s">
        <v>1484</v>
      </c>
      <c r="D530" s="5" t="s">
        <v>175</v>
      </c>
    </row>
    <row r="531" customFormat="false" ht="20" hidden="false" customHeight="true" outlineLevel="0" collapsed="false">
      <c r="A531" s="5" t="n">
        <v>529</v>
      </c>
      <c r="B531" s="5" t="s">
        <v>1485</v>
      </c>
      <c r="C531" s="6" t="s">
        <v>1486</v>
      </c>
      <c r="D531" s="5" t="s">
        <v>1487</v>
      </c>
    </row>
    <row r="532" customFormat="false" ht="20" hidden="false" customHeight="true" outlineLevel="0" collapsed="false">
      <c r="A532" s="5" t="n">
        <v>530</v>
      </c>
      <c r="B532" s="5" t="s">
        <v>1488</v>
      </c>
      <c r="C532" s="6" t="s">
        <v>1489</v>
      </c>
      <c r="D532" s="5" t="s">
        <v>1019</v>
      </c>
    </row>
    <row r="533" customFormat="false" ht="20" hidden="false" customHeight="true" outlineLevel="0" collapsed="false">
      <c r="A533" s="5" t="n">
        <v>531</v>
      </c>
      <c r="B533" s="5" t="s">
        <v>1490</v>
      </c>
      <c r="C533" s="6" t="s">
        <v>1491</v>
      </c>
      <c r="D533" s="5" t="s">
        <v>1492</v>
      </c>
    </row>
    <row r="534" customFormat="false" ht="20" hidden="false" customHeight="true" outlineLevel="0" collapsed="false">
      <c r="A534" s="5" t="n">
        <v>532</v>
      </c>
      <c r="B534" s="5" t="s">
        <v>1493</v>
      </c>
      <c r="C534" s="6" t="s">
        <v>1494</v>
      </c>
      <c r="D534" s="5" t="s">
        <v>1495</v>
      </c>
    </row>
    <row r="535" customFormat="false" ht="20" hidden="false" customHeight="true" outlineLevel="0" collapsed="false">
      <c r="A535" s="5" t="n">
        <v>533</v>
      </c>
      <c r="B535" s="5" t="s">
        <v>1496</v>
      </c>
      <c r="C535" s="6" t="s">
        <v>1497</v>
      </c>
      <c r="D535" s="5" t="s">
        <v>1498</v>
      </c>
    </row>
    <row r="536" customFormat="false" ht="20" hidden="false" customHeight="true" outlineLevel="0" collapsed="false">
      <c r="A536" s="5" t="n">
        <v>534</v>
      </c>
      <c r="B536" s="5" t="s">
        <v>1499</v>
      </c>
      <c r="C536" s="6" t="s">
        <v>1500</v>
      </c>
      <c r="D536" s="5" t="s">
        <v>1501</v>
      </c>
    </row>
    <row r="537" customFormat="false" ht="20" hidden="false" customHeight="true" outlineLevel="0" collapsed="false">
      <c r="A537" s="5" t="n">
        <v>535</v>
      </c>
      <c r="B537" s="5" t="s">
        <v>1502</v>
      </c>
      <c r="C537" s="6" t="s">
        <v>1503</v>
      </c>
      <c r="D537" s="5" t="s">
        <v>175</v>
      </c>
    </row>
    <row r="538" customFormat="false" ht="20" hidden="false" customHeight="true" outlineLevel="0" collapsed="false">
      <c r="A538" s="5" t="n">
        <v>536</v>
      </c>
      <c r="B538" s="5" t="s">
        <v>1504</v>
      </c>
      <c r="C538" s="6" t="s">
        <v>1505</v>
      </c>
      <c r="D538" s="5" t="s">
        <v>190</v>
      </c>
    </row>
    <row r="539" customFormat="false" ht="20" hidden="false" customHeight="true" outlineLevel="0" collapsed="false">
      <c r="A539" s="5" t="n">
        <v>537</v>
      </c>
      <c r="B539" s="5" t="s">
        <v>1506</v>
      </c>
      <c r="C539" s="6" t="s">
        <v>1507</v>
      </c>
      <c r="D539" s="5" t="s">
        <v>1508</v>
      </c>
    </row>
    <row r="540" customFormat="false" ht="20" hidden="false" customHeight="true" outlineLevel="0" collapsed="false">
      <c r="A540" s="5" t="n">
        <v>538</v>
      </c>
      <c r="B540" s="5" t="s">
        <v>1509</v>
      </c>
      <c r="C540" s="6" t="s">
        <v>1510</v>
      </c>
      <c r="D540" s="5" t="s">
        <v>1511</v>
      </c>
    </row>
    <row r="541" customFormat="false" ht="20" hidden="false" customHeight="true" outlineLevel="0" collapsed="false">
      <c r="A541" s="5" t="n">
        <v>539</v>
      </c>
      <c r="B541" s="5" t="s">
        <v>1512</v>
      </c>
      <c r="C541" s="6" t="s">
        <v>1513</v>
      </c>
      <c r="D541" s="5" t="s">
        <v>1514</v>
      </c>
    </row>
    <row r="542" customFormat="false" ht="20" hidden="false" customHeight="true" outlineLevel="0" collapsed="false">
      <c r="A542" s="5" t="n">
        <v>540</v>
      </c>
      <c r="B542" s="5" t="s">
        <v>1515</v>
      </c>
      <c r="C542" s="6" t="s">
        <v>1516</v>
      </c>
      <c r="D542" s="5" t="s">
        <v>1517</v>
      </c>
    </row>
    <row r="543" customFormat="false" ht="20" hidden="false" customHeight="true" outlineLevel="0" collapsed="false">
      <c r="A543" s="5" t="n">
        <v>541</v>
      </c>
      <c r="B543" s="5" t="s">
        <v>1518</v>
      </c>
      <c r="C543" s="6" t="s">
        <v>1519</v>
      </c>
      <c r="D543" s="5" t="s">
        <v>1520</v>
      </c>
    </row>
    <row r="544" customFormat="false" ht="20" hidden="false" customHeight="true" outlineLevel="0" collapsed="false">
      <c r="A544" s="5" t="n">
        <v>542</v>
      </c>
      <c r="B544" s="5" t="s">
        <v>1521</v>
      </c>
      <c r="C544" s="6" t="s">
        <v>1522</v>
      </c>
      <c r="D544" s="5" t="s">
        <v>175</v>
      </c>
    </row>
    <row r="545" customFormat="false" ht="20" hidden="false" customHeight="true" outlineLevel="0" collapsed="false">
      <c r="A545" s="5" t="n">
        <v>543</v>
      </c>
      <c r="B545" s="5" t="s">
        <v>1523</v>
      </c>
      <c r="C545" s="6" t="s">
        <v>1524</v>
      </c>
      <c r="D545" s="5" t="s">
        <v>1525</v>
      </c>
    </row>
    <row r="546" customFormat="false" ht="20" hidden="false" customHeight="true" outlineLevel="0" collapsed="false">
      <c r="A546" s="5" t="n">
        <v>544</v>
      </c>
      <c r="B546" s="5" t="s">
        <v>1526</v>
      </c>
      <c r="C546" s="6" t="s">
        <v>1527</v>
      </c>
      <c r="D546" s="5" t="s">
        <v>1528</v>
      </c>
    </row>
    <row r="547" customFormat="false" ht="20" hidden="false" customHeight="true" outlineLevel="0" collapsed="false">
      <c r="A547" s="5" t="n">
        <v>545</v>
      </c>
      <c r="B547" s="5" t="s">
        <v>1529</v>
      </c>
      <c r="C547" s="6" t="s">
        <v>1530</v>
      </c>
      <c r="D547" s="5" t="s">
        <v>366</v>
      </c>
    </row>
    <row r="548" customFormat="false" ht="20" hidden="false" customHeight="true" outlineLevel="0" collapsed="false">
      <c r="A548" s="5" t="n">
        <v>546</v>
      </c>
      <c r="B548" s="5" t="s">
        <v>1531</v>
      </c>
      <c r="C548" s="6" t="s">
        <v>1532</v>
      </c>
      <c r="D548" s="5" t="s">
        <v>190</v>
      </c>
    </row>
    <row r="549" customFormat="false" ht="20" hidden="false" customHeight="true" outlineLevel="0" collapsed="false">
      <c r="A549" s="5" t="n">
        <v>547</v>
      </c>
      <c r="B549" s="5" t="s">
        <v>1533</v>
      </c>
      <c r="C549" s="6" t="s">
        <v>1534</v>
      </c>
      <c r="D549" s="5" t="s">
        <v>1535</v>
      </c>
    </row>
    <row r="550" customFormat="false" ht="20" hidden="false" customHeight="true" outlineLevel="0" collapsed="false">
      <c r="A550" s="5" t="n">
        <v>548</v>
      </c>
      <c r="B550" s="5" t="s">
        <v>1536</v>
      </c>
      <c r="C550" s="6" t="s">
        <v>1537</v>
      </c>
      <c r="D550" s="5" t="s">
        <v>1538</v>
      </c>
    </row>
    <row r="551" customFormat="false" ht="20" hidden="false" customHeight="true" outlineLevel="0" collapsed="false">
      <c r="A551" s="5" t="n">
        <v>549</v>
      </c>
      <c r="B551" s="5" t="s">
        <v>1539</v>
      </c>
      <c r="C551" s="6" t="s">
        <v>1540</v>
      </c>
      <c r="D551" s="5" t="s">
        <v>1541</v>
      </c>
    </row>
    <row r="552" customFormat="false" ht="32" hidden="false" customHeight="true" outlineLevel="0" collapsed="false">
      <c r="A552" s="5" t="n">
        <v>550</v>
      </c>
      <c r="B552" s="5" t="s">
        <v>1542</v>
      </c>
      <c r="C552" s="6" t="s">
        <v>1543</v>
      </c>
      <c r="D552" s="5" t="s">
        <v>1544</v>
      </c>
    </row>
    <row r="553" customFormat="false" ht="20" hidden="false" customHeight="true" outlineLevel="0" collapsed="false">
      <c r="A553" s="5" t="n">
        <v>551</v>
      </c>
      <c r="B553" s="5" t="s">
        <v>1545</v>
      </c>
      <c r="C553" s="6" t="s">
        <v>1546</v>
      </c>
      <c r="D553" s="5" t="s">
        <v>1547</v>
      </c>
    </row>
    <row r="554" customFormat="false" ht="20" hidden="false" customHeight="true" outlineLevel="0" collapsed="false">
      <c r="A554" s="5" t="n">
        <v>552</v>
      </c>
      <c r="B554" s="5" t="s">
        <v>1548</v>
      </c>
      <c r="C554" s="6" t="s">
        <v>1549</v>
      </c>
      <c r="D554" s="5" t="s">
        <v>1550</v>
      </c>
    </row>
    <row r="555" customFormat="false" ht="20" hidden="false" customHeight="true" outlineLevel="0" collapsed="false">
      <c r="A555" s="5" t="n">
        <v>553</v>
      </c>
      <c r="B555" s="5" t="s">
        <v>1551</v>
      </c>
      <c r="C555" s="6" t="s">
        <v>1552</v>
      </c>
      <c r="D555" s="5" t="s">
        <v>1553</v>
      </c>
    </row>
    <row r="556" customFormat="false" ht="20" hidden="false" customHeight="true" outlineLevel="0" collapsed="false">
      <c r="A556" s="5" t="n">
        <v>554</v>
      </c>
      <c r="B556" s="5" t="s">
        <v>1554</v>
      </c>
      <c r="C556" s="6" t="s">
        <v>1555</v>
      </c>
      <c r="D556" s="5" t="s">
        <v>1556</v>
      </c>
    </row>
    <row r="557" customFormat="false" ht="20" hidden="false" customHeight="true" outlineLevel="0" collapsed="false">
      <c r="A557" s="5" t="n">
        <v>555</v>
      </c>
      <c r="B557" s="5" t="s">
        <v>1557</v>
      </c>
      <c r="C557" s="6" t="s">
        <v>1558</v>
      </c>
      <c r="D557" s="5" t="s">
        <v>1559</v>
      </c>
    </row>
    <row r="558" customFormat="false" ht="20" hidden="false" customHeight="true" outlineLevel="0" collapsed="false">
      <c r="A558" s="5" t="n">
        <v>556</v>
      </c>
      <c r="B558" s="5" t="s">
        <v>1560</v>
      </c>
      <c r="C558" s="6" t="s">
        <v>1561</v>
      </c>
      <c r="D558" s="5" t="s">
        <v>1562</v>
      </c>
    </row>
    <row r="559" customFormat="false" ht="20" hidden="false" customHeight="true" outlineLevel="0" collapsed="false">
      <c r="A559" s="5" t="n">
        <v>557</v>
      </c>
      <c r="B559" s="5" t="s">
        <v>1563</v>
      </c>
      <c r="C559" s="6" t="s">
        <v>1564</v>
      </c>
      <c r="D559" s="5" t="s">
        <v>1565</v>
      </c>
    </row>
    <row r="560" customFormat="false" ht="20" hidden="false" customHeight="true" outlineLevel="0" collapsed="false">
      <c r="A560" s="5" t="n">
        <v>558</v>
      </c>
      <c r="B560" s="5" t="s">
        <v>1566</v>
      </c>
      <c r="C560" s="6" t="s">
        <v>1567</v>
      </c>
      <c r="D560" s="5" t="s">
        <v>1568</v>
      </c>
    </row>
    <row r="561" customFormat="false" ht="29" hidden="false" customHeight="true" outlineLevel="0" collapsed="false">
      <c r="A561" s="5" t="n">
        <v>559</v>
      </c>
      <c r="B561" s="5" t="s">
        <v>1569</v>
      </c>
      <c r="C561" s="6" t="s">
        <v>1570</v>
      </c>
      <c r="D561" s="5" t="s">
        <v>1571</v>
      </c>
    </row>
    <row r="562" customFormat="false" ht="20" hidden="false" customHeight="true" outlineLevel="0" collapsed="false">
      <c r="A562" s="5" t="n">
        <v>560</v>
      </c>
      <c r="B562" s="5" t="s">
        <v>1572</v>
      </c>
      <c r="C562" s="6" t="s">
        <v>1573</v>
      </c>
      <c r="D562" s="5" t="s">
        <v>190</v>
      </c>
    </row>
    <row r="563" customFormat="false" ht="20" hidden="false" customHeight="true" outlineLevel="0" collapsed="false">
      <c r="A563" s="5" t="n">
        <v>561</v>
      </c>
      <c r="B563" s="5" t="s">
        <v>1574</v>
      </c>
      <c r="C563" s="6" t="s">
        <v>1575</v>
      </c>
      <c r="D563" s="5" t="s">
        <v>190</v>
      </c>
    </row>
    <row r="564" customFormat="false" ht="20" hidden="false" customHeight="true" outlineLevel="0" collapsed="false">
      <c r="A564" s="5" t="n">
        <v>562</v>
      </c>
      <c r="B564" s="5" t="s">
        <v>1576</v>
      </c>
      <c r="C564" s="6" t="s">
        <v>1577</v>
      </c>
      <c r="D564" s="5" t="s">
        <v>190</v>
      </c>
    </row>
    <row r="565" customFormat="false" ht="20" hidden="false" customHeight="true" outlineLevel="0" collapsed="false">
      <c r="A565" s="5" t="n">
        <v>563</v>
      </c>
      <c r="B565" s="5" t="s">
        <v>1578</v>
      </c>
      <c r="C565" s="6" t="s">
        <v>1579</v>
      </c>
      <c r="D565" s="5" t="s">
        <v>190</v>
      </c>
    </row>
    <row r="566" customFormat="false" ht="20" hidden="false" customHeight="true" outlineLevel="0" collapsed="false">
      <c r="A566" s="5" t="n">
        <v>564</v>
      </c>
      <c r="B566" s="5" t="s">
        <v>1580</v>
      </c>
      <c r="C566" s="6" t="s">
        <v>1581</v>
      </c>
      <c r="D566" s="5" t="s">
        <v>1582</v>
      </c>
    </row>
    <row r="567" customFormat="false" ht="20" hidden="false" customHeight="true" outlineLevel="0" collapsed="false">
      <c r="A567" s="5" t="n">
        <v>565</v>
      </c>
      <c r="B567" s="5" t="s">
        <v>1583</v>
      </c>
      <c r="C567" s="6" t="s">
        <v>1584</v>
      </c>
      <c r="D567" s="5" t="s">
        <v>1585</v>
      </c>
    </row>
    <row r="568" customFormat="false" ht="20" hidden="false" customHeight="true" outlineLevel="0" collapsed="false">
      <c r="A568" s="5" t="n">
        <v>566</v>
      </c>
      <c r="B568" s="5" t="s">
        <v>1586</v>
      </c>
      <c r="C568" s="6" t="s">
        <v>1587</v>
      </c>
      <c r="D568" s="5" t="s">
        <v>1588</v>
      </c>
    </row>
    <row r="569" customFormat="false" ht="20" hidden="false" customHeight="true" outlineLevel="0" collapsed="false">
      <c r="A569" s="5" t="n">
        <v>567</v>
      </c>
      <c r="B569" s="5" t="s">
        <v>1589</v>
      </c>
      <c r="C569" s="6" t="s">
        <v>1590</v>
      </c>
      <c r="D569" s="5" t="s">
        <v>1591</v>
      </c>
    </row>
    <row r="570" customFormat="false" ht="20" hidden="false" customHeight="true" outlineLevel="0" collapsed="false">
      <c r="A570" s="5" t="n">
        <v>568</v>
      </c>
      <c r="B570" s="5" t="s">
        <v>1592</v>
      </c>
      <c r="C570" s="6" t="s">
        <v>1593</v>
      </c>
      <c r="D570" s="5" t="s">
        <v>1594</v>
      </c>
    </row>
    <row r="571" customFormat="false" ht="20" hidden="false" customHeight="true" outlineLevel="0" collapsed="false">
      <c r="A571" s="5" t="n">
        <v>569</v>
      </c>
      <c r="B571" s="5" t="s">
        <v>1595</v>
      </c>
      <c r="C571" s="6" t="s">
        <v>1596</v>
      </c>
      <c r="D571" s="5" t="s">
        <v>190</v>
      </c>
    </row>
    <row r="572" customFormat="false" ht="20" hidden="false" customHeight="true" outlineLevel="0" collapsed="false">
      <c r="A572" s="5" t="n">
        <v>570</v>
      </c>
      <c r="B572" s="5" t="s">
        <v>1597</v>
      </c>
      <c r="C572" s="6" t="s">
        <v>1598</v>
      </c>
      <c r="D572" s="5" t="s">
        <v>236</v>
      </c>
    </row>
    <row r="573" customFormat="false" ht="20" hidden="false" customHeight="true" outlineLevel="0" collapsed="false">
      <c r="A573" s="5" t="n">
        <v>571</v>
      </c>
      <c r="B573" s="5" t="s">
        <v>1599</v>
      </c>
      <c r="C573" s="6" t="s">
        <v>1600</v>
      </c>
      <c r="D573" s="5" t="s">
        <v>1601</v>
      </c>
    </row>
    <row r="574" customFormat="false" ht="20" hidden="false" customHeight="true" outlineLevel="0" collapsed="false">
      <c r="A574" s="5" t="n">
        <v>572</v>
      </c>
      <c r="B574" s="5" t="s">
        <v>1602</v>
      </c>
      <c r="C574" s="6" t="s">
        <v>1603</v>
      </c>
      <c r="D574" s="5" t="s">
        <v>175</v>
      </c>
    </row>
    <row r="575" customFormat="false" ht="20" hidden="false" customHeight="true" outlineLevel="0" collapsed="false">
      <c r="A575" s="5" t="n">
        <v>573</v>
      </c>
      <c r="B575" s="5" t="s">
        <v>1604</v>
      </c>
      <c r="C575" s="6" t="s">
        <v>1605</v>
      </c>
      <c r="D575" s="5" t="s">
        <v>1606</v>
      </c>
    </row>
    <row r="576" customFormat="false" ht="20" hidden="false" customHeight="true" outlineLevel="0" collapsed="false">
      <c r="A576" s="5" t="n">
        <v>574</v>
      </c>
      <c r="B576" s="5" t="s">
        <v>1607</v>
      </c>
      <c r="C576" s="6" t="s">
        <v>1608</v>
      </c>
      <c r="D576" s="5" t="s">
        <v>1609</v>
      </c>
    </row>
    <row r="577" customFormat="false" ht="20" hidden="false" customHeight="true" outlineLevel="0" collapsed="false">
      <c r="A577" s="5" t="n">
        <v>575</v>
      </c>
      <c r="B577" s="5" t="s">
        <v>1610</v>
      </c>
      <c r="C577" s="6" t="s">
        <v>1611</v>
      </c>
      <c r="D577" s="5" t="s">
        <v>1612</v>
      </c>
    </row>
    <row r="578" customFormat="false" ht="20" hidden="false" customHeight="true" outlineLevel="0" collapsed="false">
      <c r="A578" s="5" t="n">
        <v>576</v>
      </c>
      <c r="B578" s="5" t="s">
        <v>1613</v>
      </c>
      <c r="C578" s="6" t="s">
        <v>1614</v>
      </c>
      <c r="D578" s="5" t="s">
        <v>1615</v>
      </c>
    </row>
    <row r="579" customFormat="false" ht="20" hidden="false" customHeight="true" outlineLevel="0" collapsed="false">
      <c r="A579" s="5" t="n">
        <v>577</v>
      </c>
      <c r="B579" s="5" t="s">
        <v>1616</v>
      </c>
      <c r="C579" s="6" t="s">
        <v>1617</v>
      </c>
      <c r="D579" s="5" t="s">
        <v>1618</v>
      </c>
    </row>
    <row r="580" customFormat="false" ht="20" hidden="false" customHeight="true" outlineLevel="0" collapsed="false">
      <c r="A580" s="5" t="n">
        <v>578</v>
      </c>
      <c r="B580" s="5" t="s">
        <v>1619</v>
      </c>
      <c r="C580" s="6" t="s">
        <v>1620</v>
      </c>
      <c r="D580" s="5" t="s">
        <v>1621</v>
      </c>
    </row>
    <row r="581" customFormat="false" ht="20" hidden="false" customHeight="true" outlineLevel="0" collapsed="false">
      <c r="A581" s="5" t="n">
        <v>579</v>
      </c>
      <c r="B581" s="5" t="s">
        <v>1622</v>
      </c>
      <c r="C581" s="6" t="s">
        <v>1623</v>
      </c>
      <c r="D581" s="5" t="s">
        <v>175</v>
      </c>
    </row>
    <row r="582" customFormat="false" ht="20" hidden="false" customHeight="true" outlineLevel="0" collapsed="false">
      <c r="A582" s="5" t="n">
        <v>580</v>
      </c>
      <c r="B582" s="5" t="s">
        <v>1624</v>
      </c>
      <c r="C582" s="6" t="s">
        <v>1625</v>
      </c>
      <c r="D582" s="5" t="s">
        <v>1626</v>
      </c>
    </row>
    <row r="583" customFormat="false" ht="20" hidden="false" customHeight="true" outlineLevel="0" collapsed="false">
      <c r="A583" s="5" t="n">
        <v>581</v>
      </c>
      <c r="B583" s="5" t="s">
        <v>1627</v>
      </c>
      <c r="C583" s="6" t="s">
        <v>1628</v>
      </c>
      <c r="D583" s="5" t="s">
        <v>1629</v>
      </c>
    </row>
    <row r="584" customFormat="false" ht="20" hidden="false" customHeight="true" outlineLevel="0" collapsed="false">
      <c r="A584" s="5" t="n">
        <v>582</v>
      </c>
      <c r="B584" s="5" t="s">
        <v>1630</v>
      </c>
      <c r="C584" s="6" t="s">
        <v>1631</v>
      </c>
      <c r="D584" s="5" t="s">
        <v>1632</v>
      </c>
    </row>
    <row r="585" customFormat="false" ht="20" hidden="false" customHeight="true" outlineLevel="0" collapsed="false">
      <c r="A585" s="5" t="n">
        <v>583</v>
      </c>
      <c r="B585" s="5" t="s">
        <v>1633</v>
      </c>
      <c r="C585" s="6" t="s">
        <v>1634</v>
      </c>
      <c r="D585" s="5" t="s">
        <v>366</v>
      </c>
    </row>
    <row r="586" customFormat="false" ht="20" hidden="false" customHeight="true" outlineLevel="0" collapsed="false">
      <c r="A586" s="5" t="n">
        <v>584</v>
      </c>
      <c r="B586" s="5" t="s">
        <v>1635</v>
      </c>
      <c r="C586" s="6" t="s">
        <v>1636</v>
      </c>
      <c r="D586" s="5" t="s">
        <v>236</v>
      </c>
    </row>
    <row r="587" customFormat="false" ht="20" hidden="false" customHeight="true" outlineLevel="0" collapsed="false">
      <c r="A587" s="5" t="n">
        <v>585</v>
      </c>
      <c r="B587" s="5" t="s">
        <v>1637</v>
      </c>
      <c r="C587" s="6" t="s">
        <v>1638</v>
      </c>
      <c r="D587" s="5" t="s">
        <v>190</v>
      </c>
    </row>
    <row r="588" customFormat="false" ht="20" hidden="false" customHeight="true" outlineLevel="0" collapsed="false">
      <c r="A588" s="5" t="n">
        <v>586</v>
      </c>
      <c r="B588" s="5" t="s">
        <v>1639</v>
      </c>
      <c r="C588" s="6" t="s">
        <v>1640</v>
      </c>
      <c r="D588" s="5" t="s">
        <v>1641</v>
      </c>
    </row>
    <row r="589" customFormat="false" ht="20" hidden="false" customHeight="true" outlineLevel="0" collapsed="false">
      <c r="A589" s="5" t="n">
        <v>587</v>
      </c>
      <c r="B589" s="5" t="s">
        <v>1642</v>
      </c>
      <c r="C589" s="6" t="s">
        <v>1643</v>
      </c>
      <c r="D589" s="5" t="s">
        <v>1644</v>
      </c>
    </row>
    <row r="590" customFormat="false" ht="20" hidden="false" customHeight="true" outlineLevel="0" collapsed="false">
      <c r="A590" s="5" t="n">
        <v>588</v>
      </c>
      <c r="B590" s="5" t="s">
        <v>1645</v>
      </c>
      <c r="C590" s="6" t="s">
        <v>1646</v>
      </c>
      <c r="D590" s="5" t="s">
        <v>1647</v>
      </c>
    </row>
    <row r="591" customFormat="false" ht="20" hidden="false" customHeight="true" outlineLevel="0" collapsed="false">
      <c r="A591" s="5" t="n">
        <v>589</v>
      </c>
      <c r="B591" s="5" t="s">
        <v>1648</v>
      </c>
      <c r="C591" s="6" t="s">
        <v>1649</v>
      </c>
      <c r="D591" s="5" t="s">
        <v>1650</v>
      </c>
    </row>
    <row r="592" customFormat="false" ht="20" hidden="false" customHeight="true" outlineLevel="0" collapsed="false">
      <c r="A592" s="5" t="n">
        <v>590</v>
      </c>
      <c r="B592" s="5" t="s">
        <v>1651</v>
      </c>
      <c r="C592" s="6" t="s">
        <v>1652</v>
      </c>
      <c r="D592" s="5" t="s">
        <v>1653</v>
      </c>
    </row>
    <row r="593" customFormat="false" ht="20" hidden="false" customHeight="true" outlineLevel="0" collapsed="false">
      <c r="A593" s="5" t="n">
        <v>591</v>
      </c>
      <c r="B593" s="5" t="s">
        <v>1654</v>
      </c>
      <c r="C593" s="6" t="s">
        <v>1655</v>
      </c>
      <c r="D593" s="5" t="s">
        <v>1656</v>
      </c>
    </row>
    <row r="594" customFormat="false" ht="20" hidden="false" customHeight="true" outlineLevel="0" collapsed="false">
      <c r="A594" s="5" t="n">
        <v>592</v>
      </c>
      <c r="B594" s="5" t="s">
        <v>1657</v>
      </c>
      <c r="C594" s="6" t="s">
        <v>1658</v>
      </c>
      <c r="D594" s="5" t="s">
        <v>1659</v>
      </c>
    </row>
    <row r="595" customFormat="false" ht="20" hidden="false" customHeight="true" outlineLevel="0" collapsed="false">
      <c r="A595" s="5" t="n">
        <v>593</v>
      </c>
      <c r="B595" s="5" t="s">
        <v>1660</v>
      </c>
      <c r="C595" s="6" t="s">
        <v>1661</v>
      </c>
      <c r="D595" s="5" t="s">
        <v>1662</v>
      </c>
    </row>
    <row r="596" customFormat="false" ht="20" hidden="false" customHeight="true" outlineLevel="0" collapsed="false">
      <c r="A596" s="5" t="n">
        <v>594</v>
      </c>
      <c r="B596" s="5" t="s">
        <v>1663</v>
      </c>
      <c r="C596" s="6" t="s">
        <v>1664</v>
      </c>
      <c r="D596" s="5" t="s">
        <v>1665</v>
      </c>
    </row>
    <row r="597" customFormat="false" ht="20" hidden="false" customHeight="true" outlineLevel="0" collapsed="false">
      <c r="A597" s="5" t="n">
        <v>595</v>
      </c>
      <c r="B597" s="5" t="s">
        <v>1666</v>
      </c>
      <c r="C597" s="6" t="s">
        <v>1667</v>
      </c>
      <c r="D597" s="5" t="s">
        <v>1668</v>
      </c>
    </row>
    <row r="598" customFormat="false" ht="30" hidden="false" customHeight="true" outlineLevel="0" collapsed="false">
      <c r="A598" s="5" t="n">
        <v>596</v>
      </c>
      <c r="B598" s="5" t="s">
        <v>1669</v>
      </c>
      <c r="C598" s="6" t="s">
        <v>1670</v>
      </c>
      <c r="D598" s="5" t="s">
        <v>1671</v>
      </c>
    </row>
    <row r="599" customFormat="false" ht="20" hidden="false" customHeight="true" outlineLevel="0" collapsed="false">
      <c r="A599" s="5" t="n">
        <v>597</v>
      </c>
      <c r="B599" s="5" t="s">
        <v>1672</v>
      </c>
      <c r="C599" s="6" t="s">
        <v>1673</v>
      </c>
      <c r="D599" s="5" t="s">
        <v>1674</v>
      </c>
    </row>
    <row r="600" customFormat="false" ht="20" hidden="false" customHeight="true" outlineLevel="0" collapsed="false">
      <c r="A600" s="5" t="n">
        <v>598</v>
      </c>
      <c r="B600" s="5" t="s">
        <v>1675</v>
      </c>
      <c r="C600" s="6" t="s">
        <v>1676</v>
      </c>
      <c r="D600" s="5" t="s">
        <v>1677</v>
      </c>
    </row>
    <row r="601" customFormat="false" ht="20" hidden="false" customHeight="true" outlineLevel="0" collapsed="false">
      <c r="A601" s="5" t="n">
        <v>599</v>
      </c>
      <c r="B601" s="5" t="s">
        <v>1678</v>
      </c>
      <c r="C601" s="6" t="s">
        <v>1679</v>
      </c>
      <c r="D601" s="5" t="s">
        <v>1152</v>
      </c>
    </row>
    <row r="602" customFormat="false" ht="20" hidden="false" customHeight="true" outlineLevel="0" collapsed="false">
      <c r="A602" s="5" t="n">
        <v>600</v>
      </c>
      <c r="B602" s="5" t="s">
        <v>1680</v>
      </c>
      <c r="C602" s="6" t="s">
        <v>1681</v>
      </c>
      <c r="D602" s="5" t="s">
        <v>1682</v>
      </c>
    </row>
    <row r="603" customFormat="false" ht="20" hidden="false" customHeight="true" outlineLevel="0" collapsed="false">
      <c r="A603" s="5" t="n">
        <v>601</v>
      </c>
      <c r="B603" s="5" t="s">
        <v>1683</v>
      </c>
      <c r="C603" s="6" t="s">
        <v>1684</v>
      </c>
      <c r="D603" s="5" t="s">
        <v>1662</v>
      </c>
    </row>
    <row r="604" customFormat="false" ht="20" hidden="false" customHeight="true" outlineLevel="0" collapsed="false">
      <c r="A604" s="5" t="n">
        <v>602</v>
      </c>
      <c r="B604" s="5" t="s">
        <v>1685</v>
      </c>
      <c r="C604" s="6" t="s">
        <v>1686</v>
      </c>
      <c r="D604" s="5" t="s">
        <v>236</v>
      </c>
    </row>
    <row r="605" customFormat="false" ht="20" hidden="false" customHeight="true" outlineLevel="0" collapsed="false">
      <c r="A605" s="5" t="n">
        <v>603</v>
      </c>
      <c r="B605" s="5" t="s">
        <v>1687</v>
      </c>
      <c r="C605" s="6" t="s">
        <v>1688</v>
      </c>
      <c r="D605" s="5" t="s">
        <v>1689</v>
      </c>
    </row>
    <row r="606" customFormat="false" ht="20" hidden="false" customHeight="true" outlineLevel="0" collapsed="false">
      <c r="A606" s="5" t="n">
        <v>604</v>
      </c>
      <c r="B606" s="5" t="s">
        <v>1690</v>
      </c>
      <c r="C606" s="6" t="s">
        <v>1691</v>
      </c>
      <c r="D606" s="5" t="s">
        <v>1692</v>
      </c>
    </row>
    <row r="607" customFormat="false" ht="20" hidden="false" customHeight="true" outlineLevel="0" collapsed="false">
      <c r="A607" s="5" t="n">
        <v>605</v>
      </c>
      <c r="B607" s="5" t="s">
        <v>1693</v>
      </c>
      <c r="C607" s="6" t="s">
        <v>1694</v>
      </c>
      <c r="D607" s="5" t="s">
        <v>22</v>
      </c>
    </row>
    <row r="608" customFormat="false" ht="20" hidden="false" customHeight="true" outlineLevel="0" collapsed="false">
      <c r="A608" s="5" t="n">
        <v>606</v>
      </c>
      <c r="B608" s="5" t="s">
        <v>1695</v>
      </c>
      <c r="C608" s="6" t="s">
        <v>1696</v>
      </c>
      <c r="D608" s="5" t="s">
        <v>1697</v>
      </c>
    </row>
    <row r="609" customFormat="false" ht="20" hidden="false" customHeight="true" outlineLevel="0" collapsed="false">
      <c r="A609" s="5" t="n">
        <v>607</v>
      </c>
      <c r="B609" s="5" t="s">
        <v>1698</v>
      </c>
      <c r="C609" s="6" t="s">
        <v>1699</v>
      </c>
      <c r="D609" s="5" t="s">
        <v>1700</v>
      </c>
    </row>
    <row r="610" customFormat="false" ht="20" hidden="false" customHeight="true" outlineLevel="0" collapsed="false">
      <c r="A610" s="5" t="n">
        <v>608</v>
      </c>
      <c r="B610" s="5" t="s">
        <v>1701</v>
      </c>
      <c r="C610" s="6" t="s">
        <v>1702</v>
      </c>
      <c r="D610" s="5" t="s">
        <v>1703</v>
      </c>
    </row>
    <row r="611" customFormat="false" ht="20" hidden="false" customHeight="true" outlineLevel="0" collapsed="false">
      <c r="A611" s="5" t="n">
        <v>609</v>
      </c>
      <c r="B611" s="5" t="s">
        <v>1704</v>
      </c>
      <c r="C611" s="6" t="s">
        <v>1705</v>
      </c>
      <c r="D611" s="5" t="s">
        <v>1706</v>
      </c>
    </row>
    <row r="612" customFormat="false" ht="20" hidden="false" customHeight="true" outlineLevel="0" collapsed="false">
      <c r="A612" s="5" t="n">
        <v>610</v>
      </c>
      <c r="B612" s="5" t="s">
        <v>1707</v>
      </c>
      <c r="C612" s="6" t="s">
        <v>1708</v>
      </c>
      <c r="D612" s="5" t="s">
        <v>1709</v>
      </c>
    </row>
    <row r="613" customFormat="false" ht="20" hidden="false" customHeight="true" outlineLevel="0" collapsed="false">
      <c r="A613" s="5" t="n">
        <v>611</v>
      </c>
      <c r="B613" s="5" t="s">
        <v>1710</v>
      </c>
      <c r="C613" s="6" t="s">
        <v>1711</v>
      </c>
      <c r="D613" s="5" t="s">
        <v>1712</v>
      </c>
    </row>
    <row r="614" customFormat="false" ht="20" hidden="false" customHeight="true" outlineLevel="0" collapsed="false">
      <c r="A614" s="5" t="n">
        <v>612</v>
      </c>
      <c r="B614" s="5" t="s">
        <v>1713</v>
      </c>
      <c r="C614" s="6" t="s">
        <v>1714</v>
      </c>
      <c r="D614" s="5" t="s">
        <v>840</v>
      </c>
    </row>
    <row r="615" customFormat="false" ht="20" hidden="false" customHeight="true" outlineLevel="0" collapsed="false">
      <c r="A615" s="5" t="n">
        <v>613</v>
      </c>
      <c r="B615" s="5" t="s">
        <v>1715</v>
      </c>
      <c r="C615" s="6" t="s">
        <v>1716</v>
      </c>
      <c r="D615" s="5" t="s">
        <v>1717</v>
      </c>
    </row>
    <row r="616" customFormat="false" ht="20" hidden="false" customHeight="true" outlineLevel="0" collapsed="false">
      <c r="A616" s="5" t="n">
        <v>614</v>
      </c>
      <c r="B616" s="5" t="s">
        <v>1718</v>
      </c>
      <c r="C616" s="6" t="s">
        <v>1719</v>
      </c>
      <c r="D616" s="5" t="s">
        <v>175</v>
      </c>
    </row>
    <row r="617" customFormat="false" ht="20" hidden="false" customHeight="true" outlineLevel="0" collapsed="false">
      <c r="A617" s="5" t="n">
        <v>615</v>
      </c>
      <c r="B617" s="5" t="s">
        <v>1720</v>
      </c>
      <c r="C617" s="6" t="s">
        <v>1721</v>
      </c>
      <c r="D617" s="5" t="s">
        <v>175</v>
      </c>
    </row>
    <row r="618" customFormat="false" ht="20" hidden="false" customHeight="true" outlineLevel="0" collapsed="false">
      <c r="A618" s="5" t="n">
        <v>616</v>
      </c>
      <c r="B618" s="5" t="s">
        <v>1722</v>
      </c>
      <c r="C618" s="6" t="s">
        <v>1723</v>
      </c>
      <c r="D618" s="5" t="s">
        <v>1724</v>
      </c>
    </row>
    <row r="619" customFormat="false" ht="20" hidden="false" customHeight="true" outlineLevel="0" collapsed="false">
      <c r="A619" s="5" t="n">
        <v>617</v>
      </c>
      <c r="B619" s="5" t="s">
        <v>1725</v>
      </c>
      <c r="C619" s="6" t="s">
        <v>1726</v>
      </c>
      <c r="D619" s="5" t="s">
        <v>1727</v>
      </c>
    </row>
    <row r="620" customFormat="false" ht="20" hidden="false" customHeight="true" outlineLevel="0" collapsed="false">
      <c r="A620" s="5" t="n">
        <v>618</v>
      </c>
      <c r="B620" s="5" t="s">
        <v>1728</v>
      </c>
      <c r="C620" s="6" t="s">
        <v>1729</v>
      </c>
      <c r="D620" s="5" t="s">
        <v>1730</v>
      </c>
    </row>
    <row r="621" customFormat="false" ht="20" hidden="false" customHeight="true" outlineLevel="0" collapsed="false">
      <c r="A621" s="5" t="n">
        <v>619</v>
      </c>
      <c r="B621" s="5" t="s">
        <v>1731</v>
      </c>
      <c r="C621" s="6" t="s">
        <v>1732</v>
      </c>
      <c r="D621" s="5" t="s">
        <v>1568</v>
      </c>
    </row>
    <row r="622" customFormat="false" ht="20" hidden="false" customHeight="true" outlineLevel="0" collapsed="false">
      <c r="A622" s="5" t="n">
        <v>620</v>
      </c>
      <c r="B622" s="5" t="s">
        <v>1733</v>
      </c>
      <c r="C622" s="6" t="s">
        <v>1734</v>
      </c>
      <c r="D622" s="5" t="s">
        <v>1735</v>
      </c>
    </row>
    <row r="623" customFormat="false" ht="20" hidden="false" customHeight="true" outlineLevel="0" collapsed="false">
      <c r="A623" s="5" t="n">
        <v>621</v>
      </c>
      <c r="B623" s="5" t="s">
        <v>1736</v>
      </c>
      <c r="C623" s="6" t="s">
        <v>1737</v>
      </c>
      <c r="D623" s="5" t="s">
        <v>236</v>
      </c>
    </row>
    <row r="624" customFormat="false" ht="20" hidden="false" customHeight="true" outlineLevel="0" collapsed="false">
      <c r="A624" s="5" t="n">
        <v>622</v>
      </c>
      <c r="B624" s="5" t="s">
        <v>1738</v>
      </c>
      <c r="C624" s="6" t="s">
        <v>1739</v>
      </c>
      <c r="D624" s="5" t="s">
        <v>1740</v>
      </c>
    </row>
    <row r="625" customFormat="false" ht="20" hidden="false" customHeight="true" outlineLevel="0" collapsed="false">
      <c r="A625" s="5" t="n">
        <v>623</v>
      </c>
      <c r="B625" s="5" t="s">
        <v>1741</v>
      </c>
      <c r="C625" s="6" t="s">
        <v>1742</v>
      </c>
      <c r="D625" s="5" t="s">
        <v>1743</v>
      </c>
    </row>
    <row r="626" customFormat="false" ht="20" hidden="false" customHeight="true" outlineLevel="0" collapsed="false">
      <c r="A626" s="5" t="n">
        <v>624</v>
      </c>
      <c r="B626" s="5" t="s">
        <v>1744</v>
      </c>
      <c r="C626" s="6" t="s">
        <v>1745</v>
      </c>
      <c r="D626" s="5" t="s">
        <v>1746</v>
      </c>
    </row>
    <row r="627" customFormat="false" ht="20" hidden="false" customHeight="true" outlineLevel="0" collapsed="false">
      <c r="A627" s="5" t="n">
        <v>625</v>
      </c>
      <c r="B627" s="5" t="s">
        <v>1747</v>
      </c>
      <c r="C627" s="6" t="s">
        <v>1748</v>
      </c>
      <c r="D627" s="5" t="s">
        <v>840</v>
      </c>
    </row>
    <row r="628" customFormat="false" ht="20" hidden="false" customHeight="true" outlineLevel="0" collapsed="false">
      <c r="A628" s="5" t="n">
        <v>626</v>
      </c>
      <c r="B628" s="5" t="s">
        <v>1749</v>
      </c>
      <c r="C628" s="6" t="s">
        <v>1750</v>
      </c>
      <c r="D628" s="5" t="s">
        <v>1751</v>
      </c>
    </row>
    <row r="629" customFormat="false" ht="20" hidden="false" customHeight="true" outlineLevel="0" collapsed="false">
      <c r="A629" s="5" t="n">
        <v>627</v>
      </c>
      <c r="B629" s="5" t="s">
        <v>1752</v>
      </c>
      <c r="C629" s="6" t="s">
        <v>1753</v>
      </c>
      <c r="D629" s="5" t="s">
        <v>1754</v>
      </c>
    </row>
    <row r="630" customFormat="false" ht="20" hidden="false" customHeight="true" outlineLevel="0" collapsed="false">
      <c r="A630" s="5" t="n">
        <v>628</v>
      </c>
      <c r="B630" s="5" t="s">
        <v>1755</v>
      </c>
      <c r="C630" s="6" t="s">
        <v>1756</v>
      </c>
      <c r="D630" s="5" t="s">
        <v>1757</v>
      </c>
    </row>
    <row r="631" customFormat="false" ht="20" hidden="false" customHeight="true" outlineLevel="0" collapsed="false">
      <c r="A631" s="5" t="n">
        <v>629</v>
      </c>
      <c r="B631" s="5" t="s">
        <v>1758</v>
      </c>
      <c r="C631" s="6" t="s">
        <v>1759</v>
      </c>
      <c r="D631" s="5" t="s">
        <v>22</v>
      </c>
    </row>
    <row r="632" customFormat="false" ht="20" hidden="false" customHeight="true" outlineLevel="0" collapsed="false">
      <c r="A632" s="5" t="n">
        <v>630</v>
      </c>
      <c r="B632" s="5" t="s">
        <v>1760</v>
      </c>
      <c r="C632" s="6" t="s">
        <v>1761</v>
      </c>
      <c r="D632" s="5" t="s">
        <v>245</v>
      </c>
    </row>
    <row r="633" customFormat="false" ht="20" hidden="false" customHeight="true" outlineLevel="0" collapsed="false">
      <c r="A633" s="5" t="n">
        <v>631</v>
      </c>
      <c r="B633" s="5" t="s">
        <v>1762</v>
      </c>
      <c r="C633" s="6" t="s">
        <v>1763</v>
      </c>
      <c r="D633" s="5" t="s">
        <v>1764</v>
      </c>
    </row>
    <row r="634" customFormat="false" ht="20" hidden="false" customHeight="true" outlineLevel="0" collapsed="false">
      <c r="A634" s="5" t="n">
        <v>632</v>
      </c>
      <c r="B634" s="5" t="s">
        <v>1765</v>
      </c>
      <c r="C634" s="6" t="s">
        <v>1766</v>
      </c>
      <c r="D634" s="5" t="s">
        <v>1767</v>
      </c>
    </row>
    <row r="635" customFormat="false" ht="20" hidden="false" customHeight="true" outlineLevel="0" collapsed="false">
      <c r="A635" s="5" t="n">
        <v>633</v>
      </c>
      <c r="B635" s="5" t="s">
        <v>1768</v>
      </c>
      <c r="C635" s="6" t="s">
        <v>1769</v>
      </c>
      <c r="D635" s="5" t="s">
        <v>1770</v>
      </c>
    </row>
    <row r="636" customFormat="false" ht="20" hidden="false" customHeight="true" outlineLevel="0" collapsed="false">
      <c r="A636" s="5" t="n">
        <v>634</v>
      </c>
      <c r="B636" s="5" t="s">
        <v>1771</v>
      </c>
      <c r="C636" s="6" t="s">
        <v>1772</v>
      </c>
      <c r="D636" s="5" t="s">
        <v>1751</v>
      </c>
    </row>
    <row r="637" customFormat="false" ht="20" hidden="false" customHeight="true" outlineLevel="0" collapsed="false">
      <c r="A637" s="5" t="n">
        <v>635</v>
      </c>
      <c r="B637" s="5" t="s">
        <v>1773</v>
      </c>
      <c r="C637" s="6" t="s">
        <v>1774</v>
      </c>
      <c r="D637" s="5" t="s">
        <v>1183</v>
      </c>
    </row>
    <row r="638" customFormat="false" ht="20" hidden="false" customHeight="true" outlineLevel="0" collapsed="false">
      <c r="A638" s="5" t="n">
        <v>636</v>
      </c>
      <c r="B638" s="5" t="s">
        <v>1775</v>
      </c>
      <c r="C638" s="6" t="s">
        <v>1776</v>
      </c>
      <c r="D638" s="5" t="s">
        <v>1777</v>
      </c>
    </row>
    <row r="639" customFormat="false" ht="20" hidden="false" customHeight="true" outlineLevel="0" collapsed="false">
      <c r="A639" s="5" t="n">
        <v>637</v>
      </c>
      <c r="B639" s="5" t="s">
        <v>1778</v>
      </c>
      <c r="C639" s="6" t="s">
        <v>1779</v>
      </c>
      <c r="D639" s="5" t="s">
        <v>1780</v>
      </c>
    </row>
    <row r="640" customFormat="false" ht="20" hidden="false" customHeight="true" outlineLevel="0" collapsed="false">
      <c r="A640" s="5" t="n">
        <v>638</v>
      </c>
      <c r="B640" s="5" t="s">
        <v>1781</v>
      </c>
      <c r="C640" s="6" t="s">
        <v>1782</v>
      </c>
      <c r="D640" s="5" t="s">
        <v>1727</v>
      </c>
    </row>
    <row r="641" customFormat="false" ht="20" hidden="false" customHeight="true" outlineLevel="0" collapsed="false">
      <c r="A641" s="5" t="n">
        <v>639</v>
      </c>
      <c r="B641" s="5" t="s">
        <v>1783</v>
      </c>
      <c r="C641" s="6" t="s">
        <v>1784</v>
      </c>
      <c r="D641" s="5" t="s">
        <v>1785</v>
      </c>
    </row>
    <row r="642" customFormat="false" ht="20" hidden="false" customHeight="true" outlineLevel="0" collapsed="false">
      <c r="A642" s="5" t="n">
        <v>640</v>
      </c>
      <c r="B642" s="5" t="s">
        <v>1786</v>
      </c>
      <c r="C642" s="6" t="s">
        <v>1787</v>
      </c>
      <c r="D642" s="5" t="s">
        <v>1788</v>
      </c>
    </row>
    <row r="643" customFormat="false" ht="20" hidden="false" customHeight="true" outlineLevel="0" collapsed="false">
      <c r="A643" s="5" t="n">
        <v>641</v>
      </c>
      <c r="B643" s="5" t="s">
        <v>1789</v>
      </c>
      <c r="C643" s="6" t="s">
        <v>1790</v>
      </c>
      <c r="D643" s="5" t="s">
        <v>1788</v>
      </c>
    </row>
    <row r="644" customFormat="false" ht="20" hidden="false" customHeight="true" outlineLevel="0" collapsed="false">
      <c r="A644" s="5" t="n">
        <v>642</v>
      </c>
      <c r="B644" s="5" t="s">
        <v>1791</v>
      </c>
      <c r="C644" s="6" t="s">
        <v>1792</v>
      </c>
      <c r="D644" s="5" t="s">
        <v>1793</v>
      </c>
    </row>
    <row r="645" customFormat="false" ht="20" hidden="false" customHeight="true" outlineLevel="0" collapsed="false">
      <c r="A645" s="5" t="n">
        <v>643</v>
      </c>
      <c r="B645" s="5" t="s">
        <v>1794</v>
      </c>
      <c r="C645" s="6" t="s">
        <v>1795</v>
      </c>
      <c r="D645" s="5" t="s">
        <v>1796</v>
      </c>
    </row>
    <row r="646" customFormat="false" ht="20" hidden="false" customHeight="true" outlineLevel="0" collapsed="false">
      <c r="A646" s="5" t="n">
        <v>644</v>
      </c>
      <c r="B646" s="5" t="s">
        <v>1797</v>
      </c>
      <c r="C646" s="6" t="s">
        <v>1798</v>
      </c>
      <c r="D646" s="5" t="s">
        <v>1799</v>
      </c>
    </row>
    <row r="647" customFormat="false" ht="20" hidden="false" customHeight="true" outlineLevel="0" collapsed="false">
      <c r="A647" s="5" t="n">
        <v>645</v>
      </c>
      <c r="B647" s="5" t="s">
        <v>1800</v>
      </c>
      <c r="C647" s="6" t="s">
        <v>1801</v>
      </c>
      <c r="D647" s="5" t="s">
        <v>236</v>
      </c>
    </row>
    <row r="648" customFormat="false" ht="20" hidden="false" customHeight="true" outlineLevel="0" collapsed="false">
      <c r="A648" s="5" t="n">
        <v>646</v>
      </c>
      <c r="B648" s="5" t="s">
        <v>1802</v>
      </c>
      <c r="C648" s="6" t="s">
        <v>1803</v>
      </c>
      <c r="D648" s="5" t="s">
        <v>1804</v>
      </c>
    </row>
    <row r="649" customFormat="false" ht="20" hidden="false" customHeight="true" outlineLevel="0" collapsed="false">
      <c r="A649" s="5" t="n">
        <v>647</v>
      </c>
      <c r="B649" s="5" t="s">
        <v>1805</v>
      </c>
      <c r="C649" s="6" t="s">
        <v>1806</v>
      </c>
      <c r="D649" s="5" t="s">
        <v>1785</v>
      </c>
    </row>
    <row r="650" customFormat="false" ht="20" hidden="false" customHeight="true" outlineLevel="0" collapsed="false">
      <c r="A650" s="5" t="n">
        <v>648</v>
      </c>
      <c r="B650" s="5" t="s">
        <v>1807</v>
      </c>
      <c r="C650" s="6" t="s">
        <v>1808</v>
      </c>
      <c r="D650" s="5" t="s">
        <v>175</v>
      </c>
    </row>
    <row r="651" customFormat="false" ht="20" hidden="false" customHeight="true" outlineLevel="0" collapsed="false">
      <c r="A651" s="5" t="n">
        <v>649</v>
      </c>
      <c r="B651" s="5" t="s">
        <v>1809</v>
      </c>
      <c r="C651" s="6" t="s">
        <v>1810</v>
      </c>
      <c r="D651" s="5" t="s">
        <v>1811</v>
      </c>
    </row>
    <row r="652" customFormat="false" ht="20" hidden="false" customHeight="true" outlineLevel="0" collapsed="false">
      <c r="A652" s="5" t="n">
        <v>650</v>
      </c>
      <c r="B652" s="5" t="s">
        <v>1812</v>
      </c>
      <c r="C652" s="6" t="s">
        <v>1813</v>
      </c>
      <c r="D652" s="5" t="s">
        <v>1811</v>
      </c>
    </row>
    <row r="653" customFormat="false" ht="20" hidden="false" customHeight="true" outlineLevel="0" collapsed="false">
      <c r="A653" s="5" t="n">
        <v>651</v>
      </c>
      <c r="B653" s="5" t="s">
        <v>1814</v>
      </c>
      <c r="C653" s="6" t="s">
        <v>1815</v>
      </c>
      <c r="D653" s="5" t="s">
        <v>1816</v>
      </c>
    </row>
    <row r="654" customFormat="false" ht="20" hidden="false" customHeight="true" outlineLevel="0" collapsed="false">
      <c r="A654" s="5" t="n">
        <v>652</v>
      </c>
      <c r="B654" s="5" t="s">
        <v>1817</v>
      </c>
      <c r="C654" s="6" t="s">
        <v>1818</v>
      </c>
      <c r="D654" s="5" t="s">
        <v>1819</v>
      </c>
    </row>
    <row r="655" customFormat="false" ht="20" hidden="false" customHeight="true" outlineLevel="0" collapsed="false">
      <c r="A655" s="5" t="n">
        <v>653</v>
      </c>
      <c r="B655" s="5" t="s">
        <v>1820</v>
      </c>
      <c r="C655" s="6" t="s">
        <v>1821</v>
      </c>
      <c r="D655" s="5" t="s">
        <v>1822</v>
      </c>
    </row>
    <row r="656" customFormat="false" ht="20" hidden="false" customHeight="true" outlineLevel="0" collapsed="false">
      <c r="A656" s="5" t="n">
        <v>654</v>
      </c>
      <c r="B656" s="5" t="s">
        <v>1823</v>
      </c>
      <c r="C656" s="6" t="s">
        <v>1824</v>
      </c>
      <c r="D656" s="5" t="s">
        <v>1825</v>
      </c>
    </row>
    <row r="657" customFormat="false" ht="30" hidden="false" customHeight="true" outlineLevel="0" collapsed="false">
      <c r="A657" s="5" t="n">
        <v>655</v>
      </c>
      <c r="B657" s="5" t="s">
        <v>1826</v>
      </c>
      <c r="C657" s="6" t="s">
        <v>1827</v>
      </c>
      <c r="D657" s="5" t="s">
        <v>840</v>
      </c>
    </row>
    <row r="658" customFormat="false" ht="20" hidden="false" customHeight="true" outlineLevel="0" collapsed="false">
      <c r="A658" s="5" t="n">
        <v>656</v>
      </c>
      <c r="B658" s="5" t="s">
        <v>1828</v>
      </c>
      <c r="C658" s="6" t="s">
        <v>1829</v>
      </c>
      <c r="D658" s="5" t="s">
        <v>1830</v>
      </c>
    </row>
    <row r="659" customFormat="false" ht="20" hidden="false" customHeight="true" outlineLevel="0" collapsed="false">
      <c r="A659" s="5" t="n">
        <v>657</v>
      </c>
      <c r="B659" s="5" t="s">
        <v>1831</v>
      </c>
      <c r="C659" s="6" t="s">
        <v>1832</v>
      </c>
      <c r="D659" s="5" t="s">
        <v>1833</v>
      </c>
    </row>
    <row r="660" customFormat="false" ht="20" hidden="false" customHeight="true" outlineLevel="0" collapsed="false">
      <c r="A660" s="5" t="n">
        <v>658</v>
      </c>
      <c r="B660" s="5" t="s">
        <v>1834</v>
      </c>
      <c r="C660" s="6" t="s">
        <v>1835</v>
      </c>
      <c r="D660" s="5" t="s">
        <v>175</v>
      </c>
    </row>
    <row r="661" customFormat="false" ht="20" hidden="false" customHeight="true" outlineLevel="0" collapsed="false">
      <c r="A661" s="5" t="n">
        <v>659</v>
      </c>
      <c r="B661" s="5" t="s">
        <v>1836</v>
      </c>
      <c r="C661" s="6" t="s">
        <v>1837</v>
      </c>
      <c r="D661" s="5" t="s">
        <v>1788</v>
      </c>
    </row>
    <row r="662" customFormat="false" ht="20" hidden="false" customHeight="true" outlineLevel="0" collapsed="false">
      <c r="A662" s="5" t="n">
        <v>660</v>
      </c>
      <c r="B662" s="5" t="s">
        <v>1838</v>
      </c>
      <c r="C662" s="6" t="s">
        <v>1839</v>
      </c>
      <c r="D662" s="5" t="s">
        <v>1746</v>
      </c>
    </row>
    <row r="663" customFormat="false" ht="20" hidden="false" customHeight="true" outlineLevel="0" collapsed="false">
      <c r="A663" s="5" t="n">
        <v>661</v>
      </c>
      <c r="B663" s="5" t="s">
        <v>1840</v>
      </c>
      <c r="C663" s="6" t="s">
        <v>1841</v>
      </c>
      <c r="D663" s="5" t="s">
        <v>1842</v>
      </c>
    </row>
    <row r="664" customFormat="false" ht="20" hidden="false" customHeight="true" outlineLevel="0" collapsed="false">
      <c r="A664" s="5" t="n">
        <v>662</v>
      </c>
      <c r="B664" s="5" t="s">
        <v>1843</v>
      </c>
      <c r="C664" s="6" t="s">
        <v>1844</v>
      </c>
      <c r="D664" s="5" t="s">
        <v>620</v>
      </c>
    </row>
    <row r="665" customFormat="false" ht="20" hidden="false" customHeight="true" outlineLevel="0" collapsed="false">
      <c r="A665" s="5" t="n">
        <v>663</v>
      </c>
      <c r="B665" s="5" t="s">
        <v>1845</v>
      </c>
      <c r="C665" s="6" t="s">
        <v>1846</v>
      </c>
      <c r="D665" s="5" t="s">
        <v>1847</v>
      </c>
    </row>
    <row r="666" customFormat="false" ht="20" hidden="false" customHeight="true" outlineLevel="0" collapsed="false">
      <c r="A666" s="5" t="n">
        <v>664</v>
      </c>
      <c r="B666" s="5" t="s">
        <v>1848</v>
      </c>
      <c r="C666" s="6" t="s">
        <v>1849</v>
      </c>
      <c r="D666" s="5" t="s">
        <v>1850</v>
      </c>
    </row>
    <row r="667" customFormat="false" ht="20" hidden="false" customHeight="true" outlineLevel="0" collapsed="false">
      <c r="A667" s="5" t="n">
        <v>665</v>
      </c>
      <c r="B667" s="5" t="s">
        <v>1851</v>
      </c>
      <c r="C667" s="6" t="s">
        <v>1852</v>
      </c>
      <c r="D667" s="5" t="s">
        <v>1853</v>
      </c>
    </row>
    <row r="668" customFormat="false" ht="20" hidden="false" customHeight="true" outlineLevel="0" collapsed="false">
      <c r="A668" s="5" t="n">
        <v>666</v>
      </c>
      <c r="B668" s="5" t="s">
        <v>1854</v>
      </c>
      <c r="C668" s="6" t="s">
        <v>1855</v>
      </c>
      <c r="D668" s="5" t="s">
        <v>1856</v>
      </c>
    </row>
    <row r="669" customFormat="false" ht="20" hidden="false" customHeight="true" outlineLevel="0" collapsed="false">
      <c r="A669" s="5" t="n">
        <v>667</v>
      </c>
      <c r="B669" s="5" t="s">
        <v>1857</v>
      </c>
      <c r="C669" s="6" t="s">
        <v>1858</v>
      </c>
      <c r="D669" s="5" t="s">
        <v>1304</v>
      </c>
    </row>
    <row r="670" customFormat="false" ht="20" hidden="false" customHeight="true" outlineLevel="0" collapsed="false">
      <c r="A670" s="5" t="n">
        <v>668</v>
      </c>
      <c r="B670" s="5" t="s">
        <v>1859</v>
      </c>
      <c r="C670" s="6" t="s">
        <v>1860</v>
      </c>
      <c r="D670" s="5" t="s">
        <v>1861</v>
      </c>
    </row>
    <row r="671" customFormat="false" ht="20" hidden="false" customHeight="true" outlineLevel="0" collapsed="false">
      <c r="A671" s="5" t="n">
        <v>669</v>
      </c>
      <c r="B671" s="5" t="s">
        <v>1862</v>
      </c>
      <c r="C671" s="6" t="s">
        <v>1863</v>
      </c>
      <c r="D671" s="5" t="s">
        <v>245</v>
      </c>
    </row>
    <row r="672" customFormat="false" ht="20" hidden="false" customHeight="true" outlineLevel="0" collapsed="false">
      <c r="A672" s="5" t="n">
        <v>670</v>
      </c>
      <c r="B672" s="5" t="s">
        <v>1864</v>
      </c>
      <c r="C672" s="6" t="s">
        <v>1865</v>
      </c>
      <c r="D672" s="5" t="s">
        <v>1662</v>
      </c>
    </row>
    <row r="673" customFormat="false" ht="20" hidden="false" customHeight="true" outlineLevel="0" collapsed="false">
      <c r="A673" s="5" t="n">
        <v>671</v>
      </c>
      <c r="B673" s="5" t="s">
        <v>1866</v>
      </c>
      <c r="C673" s="6" t="s">
        <v>1867</v>
      </c>
      <c r="D673" s="5" t="s">
        <v>1868</v>
      </c>
    </row>
    <row r="674" customFormat="false" ht="20" hidden="false" customHeight="true" outlineLevel="0" collapsed="false">
      <c r="A674" s="5" t="n">
        <v>672</v>
      </c>
      <c r="B674" s="5" t="s">
        <v>1869</v>
      </c>
      <c r="C674" s="6" t="s">
        <v>1870</v>
      </c>
      <c r="D674" s="5" t="s">
        <v>1871</v>
      </c>
    </row>
    <row r="675" customFormat="false" ht="20" hidden="false" customHeight="true" outlineLevel="0" collapsed="false">
      <c r="A675" s="5" t="n">
        <v>673</v>
      </c>
      <c r="B675" s="5" t="s">
        <v>1872</v>
      </c>
      <c r="C675" s="6" t="s">
        <v>1873</v>
      </c>
      <c r="D675" s="5" t="s">
        <v>1874</v>
      </c>
    </row>
    <row r="676" customFormat="false" ht="20" hidden="false" customHeight="true" outlineLevel="0" collapsed="false">
      <c r="A676" s="5" t="n">
        <v>674</v>
      </c>
      <c r="B676" s="5" t="s">
        <v>1875</v>
      </c>
      <c r="C676" s="6" t="s">
        <v>1876</v>
      </c>
      <c r="D676" s="5" t="s">
        <v>190</v>
      </c>
    </row>
    <row r="677" customFormat="false" ht="20" hidden="false" customHeight="true" outlineLevel="0" collapsed="false">
      <c r="A677" s="5" t="n">
        <v>675</v>
      </c>
      <c r="B677" s="5" t="s">
        <v>1877</v>
      </c>
      <c r="C677" s="6" t="s">
        <v>1878</v>
      </c>
      <c r="D677" s="5" t="s">
        <v>236</v>
      </c>
    </row>
    <row r="678" customFormat="false" ht="20" hidden="false" customHeight="true" outlineLevel="0" collapsed="false">
      <c r="A678" s="5" t="n">
        <v>676</v>
      </c>
      <c r="B678" s="5" t="s">
        <v>1879</v>
      </c>
      <c r="C678" s="6" t="s">
        <v>1880</v>
      </c>
      <c r="D678" s="5" t="s">
        <v>366</v>
      </c>
    </row>
    <row r="679" customFormat="false" ht="20" hidden="false" customHeight="true" outlineLevel="0" collapsed="false">
      <c r="A679" s="5" t="n">
        <v>677</v>
      </c>
      <c r="B679" s="5" t="s">
        <v>1881</v>
      </c>
      <c r="C679" s="6" t="s">
        <v>1882</v>
      </c>
      <c r="D679" s="5" t="s">
        <v>1883</v>
      </c>
    </row>
    <row r="680" customFormat="false" ht="20" hidden="false" customHeight="true" outlineLevel="0" collapsed="false">
      <c r="A680" s="5" t="n">
        <v>678</v>
      </c>
      <c r="B680" s="5" t="s">
        <v>1884</v>
      </c>
      <c r="C680" s="6" t="s">
        <v>1885</v>
      </c>
      <c r="D680" s="5" t="s">
        <v>1886</v>
      </c>
    </row>
    <row r="681" customFormat="false" ht="20" hidden="false" customHeight="true" outlineLevel="0" collapsed="false">
      <c r="A681" s="5" t="n">
        <v>679</v>
      </c>
      <c r="B681" s="5" t="s">
        <v>1887</v>
      </c>
      <c r="C681" s="6" t="s">
        <v>1888</v>
      </c>
      <c r="D681" s="5" t="s">
        <v>236</v>
      </c>
    </row>
    <row r="682" customFormat="false" ht="20" hidden="false" customHeight="true" outlineLevel="0" collapsed="false">
      <c r="A682" s="5" t="n">
        <v>680</v>
      </c>
      <c r="B682" s="5" t="s">
        <v>1889</v>
      </c>
      <c r="C682" s="6" t="s">
        <v>1890</v>
      </c>
      <c r="D682" s="5" t="s">
        <v>1019</v>
      </c>
    </row>
    <row r="683" customFormat="false" ht="20" hidden="false" customHeight="true" outlineLevel="0" collapsed="false">
      <c r="A683" s="5" t="n">
        <v>681</v>
      </c>
      <c r="B683" s="5" t="s">
        <v>1891</v>
      </c>
      <c r="C683" s="6" t="s">
        <v>1892</v>
      </c>
      <c r="D683" s="5" t="s">
        <v>175</v>
      </c>
    </row>
    <row r="684" customFormat="false" ht="20" hidden="false" customHeight="true" outlineLevel="0" collapsed="false">
      <c r="A684" s="5" t="n">
        <v>682</v>
      </c>
      <c r="B684" s="5" t="s">
        <v>1893</v>
      </c>
      <c r="C684" s="6" t="s">
        <v>1894</v>
      </c>
      <c r="D684" s="5" t="s">
        <v>1895</v>
      </c>
    </row>
    <row r="685" customFormat="false" ht="20" hidden="false" customHeight="true" outlineLevel="0" collapsed="false">
      <c r="A685" s="5" t="n">
        <v>683</v>
      </c>
      <c r="B685" s="5" t="s">
        <v>1896</v>
      </c>
      <c r="C685" s="6" t="s">
        <v>1897</v>
      </c>
      <c r="D685" s="5" t="s">
        <v>1898</v>
      </c>
    </row>
    <row r="686" customFormat="false" ht="20" hidden="false" customHeight="true" outlineLevel="0" collapsed="false">
      <c r="A686" s="5" t="n">
        <v>684</v>
      </c>
      <c r="B686" s="5" t="s">
        <v>1899</v>
      </c>
      <c r="C686" s="6" t="s">
        <v>1900</v>
      </c>
      <c r="D686" s="5" t="s">
        <v>1901</v>
      </c>
    </row>
    <row r="687" customFormat="false" ht="20" hidden="false" customHeight="true" outlineLevel="0" collapsed="false">
      <c r="A687" s="5" t="n">
        <v>685</v>
      </c>
      <c r="B687" s="5" t="s">
        <v>1902</v>
      </c>
      <c r="C687" s="6" t="s">
        <v>1903</v>
      </c>
      <c r="D687" s="5" t="s">
        <v>916</v>
      </c>
    </row>
    <row r="688" customFormat="false" ht="20" hidden="false" customHeight="true" outlineLevel="0" collapsed="false">
      <c r="A688" s="5" t="n">
        <v>686</v>
      </c>
      <c r="B688" s="5" t="s">
        <v>1904</v>
      </c>
      <c r="C688" s="6" t="s">
        <v>1905</v>
      </c>
      <c r="D688" s="5" t="s">
        <v>366</v>
      </c>
    </row>
    <row r="689" customFormat="false" ht="20" hidden="false" customHeight="true" outlineLevel="0" collapsed="false">
      <c r="A689" s="5" t="n">
        <v>687</v>
      </c>
      <c r="B689" s="5" t="s">
        <v>1906</v>
      </c>
      <c r="C689" s="6" t="s">
        <v>1907</v>
      </c>
      <c r="D689" s="5" t="s">
        <v>1908</v>
      </c>
    </row>
    <row r="690" customFormat="false" ht="20" hidden="false" customHeight="true" outlineLevel="0" collapsed="false">
      <c r="A690" s="5" t="n">
        <v>688</v>
      </c>
      <c r="B690" s="5" t="s">
        <v>1909</v>
      </c>
      <c r="C690" s="6" t="s">
        <v>1910</v>
      </c>
      <c r="D690" s="5" t="s">
        <v>1911</v>
      </c>
    </row>
    <row r="691" customFormat="false" ht="20" hidden="false" customHeight="true" outlineLevel="0" collapsed="false">
      <c r="A691" s="5" t="n">
        <v>689</v>
      </c>
      <c r="B691" s="5" t="s">
        <v>1912</v>
      </c>
      <c r="C691" s="6" t="s">
        <v>1913</v>
      </c>
      <c r="D691" s="5" t="s">
        <v>1914</v>
      </c>
    </row>
    <row r="692" customFormat="false" ht="20" hidden="false" customHeight="true" outlineLevel="0" collapsed="false">
      <c r="A692" s="5" t="n">
        <v>690</v>
      </c>
      <c r="B692" s="5" t="s">
        <v>1915</v>
      </c>
      <c r="C692" s="6" t="s">
        <v>1916</v>
      </c>
      <c r="D692" s="5" t="s">
        <v>1917</v>
      </c>
    </row>
    <row r="693" customFormat="false" ht="20" hidden="false" customHeight="true" outlineLevel="0" collapsed="false">
      <c r="A693" s="5" t="n">
        <v>691</v>
      </c>
      <c r="B693" s="5" t="s">
        <v>1918</v>
      </c>
      <c r="C693" s="6" t="s">
        <v>1919</v>
      </c>
      <c r="D693" s="5" t="s">
        <v>236</v>
      </c>
    </row>
    <row r="694" customFormat="false" ht="20" hidden="false" customHeight="true" outlineLevel="0" collapsed="false">
      <c r="A694" s="5" t="n">
        <v>692</v>
      </c>
      <c r="B694" s="5" t="s">
        <v>1920</v>
      </c>
      <c r="C694" s="6" t="s">
        <v>1921</v>
      </c>
      <c r="D694" s="5" t="s">
        <v>1922</v>
      </c>
    </row>
    <row r="695" customFormat="false" ht="20" hidden="false" customHeight="true" outlineLevel="0" collapsed="false">
      <c r="A695" s="5" t="n">
        <v>693</v>
      </c>
      <c r="B695" s="5" t="s">
        <v>1923</v>
      </c>
      <c r="C695" s="6" t="s">
        <v>1924</v>
      </c>
      <c r="D695" s="5" t="s">
        <v>1925</v>
      </c>
    </row>
    <row r="696" customFormat="false" ht="20" hidden="false" customHeight="true" outlineLevel="0" collapsed="false">
      <c r="A696" s="5" t="n">
        <v>694</v>
      </c>
      <c r="B696" s="5" t="s">
        <v>1926</v>
      </c>
      <c r="C696" s="6" t="s">
        <v>1927</v>
      </c>
      <c r="D696" s="5" t="s">
        <v>1928</v>
      </c>
    </row>
    <row r="697" customFormat="false" ht="20" hidden="false" customHeight="true" outlineLevel="0" collapsed="false">
      <c r="A697" s="5" t="n">
        <v>695</v>
      </c>
      <c r="B697" s="5" t="s">
        <v>1929</v>
      </c>
      <c r="C697" s="6" t="s">
        <v>1930</v>
      </c>
      <c r="D697" s="5" t="s">
        <v>1931</v>
      </c>
    </row>
    <row r="698" customFormat="false" ht="20" hidden="false" customHeight="true" outlineLevel="0" collapsed="false">
      <c r="A698" s="5" t="n">
        <v>696</v>
      </c>
      <c r="B698" s="5" t="s">
        <v>1932</v>
      </c>
      <c r="C698" s="6" t="s">
        <v>1933</v>
      </c>
      <c r="D698" s="5" t="s">
        <v>366</v>
      </c>
    </row>
    <row r="699" customFormat="false" ht="20" hidden="false" customHeight="true" outlineLevel="0" collapsed="false">
      <c r="A699" s="5" t="n">
        <v>697</v>
      </c>
      <c r="B699" s="5" t="s">
        <v>1934</v>
      </c>
      <c r="C699" s="6" t="s">
        <v>1935</v>
      </c>
      <c r="D699" s="5" t="s">
        <v>1936</v>
      </c>
    </row>
    <row r="700" customFormat="false" ht="20" hidden="false" customHeight="true" outlineLevel="0" collapsed="false">
      <c r="A700" s="5" t="n">
        <v>698</v>
      </c>
      <c r="B700" s="5" t="s">
        <v>1937</v>
      </c>
      <c r="C700" s="6" t="s">
        <v>1938</v>
      </c>
      <c r="D700" s="5" t="s">
        <v>1939</v>
      </c>
    </row>
    <row r="701" customFormat="false" ht="20" hidden="false" customHeight="true" outlineLevel="0" collapsed="false">
      <c r="A701" s="5" t="n">
        <v>699</v>
      </c>
      <c r="B701" s="5" t="s">
        <v>1940</v>
      </c>
      <c r="C701" s="6" t="s">
        <v>1941</v>
      </c>
      <c r="D701" s="5" t="s">
        <v>1942</v>
      </c>
    </row>
    <row r="702" customFormat="false" ht="20" hidden="false" customHeight="true" outlineLevel="0" collapsed="false">
      <c r="A702" s="5" t="n">
        <v>700</v>
      </c>
      <c r="B702" s="5" t="s">
        <v>1943</v>
      </c>
      <c r="C702" s="6" t="s">
        <v>1944</v>
      </c>
      <c r="D702" s="5" t="s">
        <v>1945</v>
      </c>
    </row>
    <row r="703" customFormat="false" ht="20" hidden="false" customHeight="true" outlineLevel="0" collapsed="false">
      <c r="A703" s="5" t="n">
        <v>701</v>
      </c>
      <c r="B703" s="5" t="s">
        <v>1946</v>
      </c>
      <c r="C703" s="6" t="s">
        <v>1947</v>
      </c>
      <c r="D703" s="5" t="s">
        <v>989</v>
      </c>
    </row>
    <row r="704" customFormat="false" ht="20" hidden="false" customHeight="true" outlineLevel="0" collapsed="false">
      <c r="A704" s="5" t="n">
        <v>702</v>
      </c>
      <c r="B704" s="5" t="s">
        <v>1948</v>
      </c>
      <c r="C704" s="6" t="s">
        <v>1949</v>
      </c>
      <c r="D704" s="5" t="s">
        <v>1950</v>
      </c>
    </row>
    <row r="705" customFormat="false" ht="20" hidden="false" customHeight="true" outlineLevel="0" collapsed="false">
      <c r="A705" s="5" t="n">
        <v>703</v>
      </c>
      <c r="B705" s="5" t="s">
        <v>1951</v>
      </c>
      <c r="C705" s="6" t="s">
        <v>1952</v>
      </c>
      <c r="D705" s="5" t="s">
        <v>1953</v>
      </c>
    </row>
    <row r="706" customFormat="false" ht="20" hidden="false" customHeight="true" outlineLevel="0" collapsed="false">
      <c r="A706" s="5" t="n">
        <v>704</v>
      </c>
      <c r="B706" s="5" t="s">
        <v>1954</v>
      </c>
      <c r="C706" s="6" t="s">
        <v>1955</v>
      </c>
      <c r="D706" s="5" t="s">
        <v>1956</v>
      </c>
    </row>
    <row r="707" customFormat="false" ht="20" hidden="false" customHeight="true" outlineLevel="0" collapsed="false">
      <c r="A707" s="5" t="n">
        <v>705</v>
      </c>
      <c r="B707" s="5" t="s">
        <v>1957</v>
      </c>
      <c r="C707" s="6" t="s">
        <v>1958</v>
      </c>
      <c r="D707" s="5" t="s">
        <v>1959</v>
      </c>
    </row>
    <row r="708" customFormat="false" ht="20" hidden="false" customHeight="true" outlineLevel="0" collapsed="false">
      <c r="A708" s="5" t="n">
        <v>706</v>
      </c>
      <c r="B708" s="5" t="s">
        <v>1960</v>
      </c>
      <c r="C708" s="6" t="s">
        <v>1961</v>
      </c>
      <c r="D708" s="5" t="s">
        <v>1962</v>
      </c>
    </row>
    <row r="709" customFormat="false" ht="20" hidden="false" customHeight="true" outlineLevel="0" collapsed="false">
      <c r="A709" s="5" t="n">
        <v>707</v>
      </c>
      <c r="B709" s="5" t="s">
        <v>1963</v>
      </c>
      <c r="C709" s="6" t="s">
        <v>1964</v>
      </c>
      <c r="D709" s="5" t="s">
        <v>1965</v>
      </c>
    </row>
    <row r="710" customFormat="false" ht="20" hidden="false" customHeight="true" outlineLevel="0" collapsed="false">
      <c r="A710" s="5" t="n">
        <v>708</v>
      </c>
      <c r="B710" s="5" t="s">
        <v>1966</v>
      </c>
      <c r="C710" s="6" t="s">
        <v>1967</v>
      </c>
      <c r="D710" s="5" t="s">
        <v>22</v>
      </c>
    </row>
    <row r="711" customFormat="false" ht="20" hidden="false" customHeight="true" outlineLevel="0" collapsed="false">
      <c r="A711" s="5" t="n">
        <v>709</v>
      </c>
      <c r="B711" s="5" t="s">
        <v>1968</v>
      </c>
      <c r="C711" s="6" t="s">
        <v>1969</v>
      </c>
      <c r="D711" s="5" t="s">
        <v>1970</v>
      </c>
    </row>
    <row r="712" customFormat="false" ht="20" hidden="false" customHeight="true" outlineLevel="0" collapsed="false">
      <c r="A712" s="5" t="n">
        <v>710</v>
      </c>
      <c r="B712" s="5" t="s">
        <v>1971</v>
      </c>
      <c r="C712" s="6" t="s">
        <v>1972</v>
      </c>
      <c r="D712" s="5" t="s">
        <v>1973</v>
      </c>
    </row>
    <row r="713" customFormat="false" ht="20" hidden="false" customHeight="true" outlineLevel="0" collapsed="false">
      <c r="A713" s="5" t="n">
        <v>711</v>
      </c>
      <c r="B713" s="5" t="s">
        <v>1974</v>
      </c>
      <c r="C713" s="6" t="s">
        <v>1975</v>
      </c>
      <c r="D713" s="5" t="s">
        <v>1976</v>
      </c>
    </row>
    <row r="714" customFormat="false" ht="20" hidden="false" customHeight="true" outlineLevel="0" collapsed="false">
      <c r="A714" s="5" t="n">
        <v>712</v>
      </c>
      <c r="B714" s="5" t="s">
        <v>1977</v>
      </c>
      <c r="C714" s="6" t="s">
        <v>1978</v>
      </c>
      <c r="D714" s="5" t="s">
        <v>1979</v>
      </c>
    </row>
    <row r="715" customFormat="false" ht="20" hidden="false" customHeight="true" outlineLevel="0" collapsed="false">
      <c r="A715" s="5" t="n">
        <v>713</v>
      </c>
      <c r="B715" s="5" t="s">
        <v>1980</v>
      </c>
      <c r="C715" s="6" t="s">
        <v>1981</v>
      </c>
      <c r="D715" s="5" t="s">
        <v>1785</v>
      </c>
    </row>
    <row r="716" customFormat="false" ht="20" hidden="false" customHeight="true" outlineLevel="0" collapsed="false">
      <c r="A716" s="5" t="n">
        <v>714</v>
      </c>
      <c r="B716" s="5" t="s">
        <v>1982</v>
      </c>
      <c r="C716" s="6" t="s">
        <v>1983</v>
      </c>
      <c r="D716" s="5" t="s">
        <v>236</v>
      </c>
    </row>
    <row r="717" customFormat="false" ht="20" hidden="false" customHeight="true" outlineLevel="0" collapsed="false">
      <c r="A717" s="5" t="n">
        <v>715</v>
      </c>
      <c r="B717" s="5" t="s">
        <v>1984</v>
      </c>
      <c r="C717" s="6" t="s">
        <v>1985</v>
      </c>
      <c r="D717" s="5" t="s">
        <v>1751</v>
      </c>
    </row>
    <row r="718" customFormat="false" ht="20" hidden="false" customHeight="true" outlineLevel="0" collapsed="false">
      <c r="A718" s="5" t="n">
        <v>716</v>
      </c>
      <c r="B718" s="5" t="s">
        <v>1986</v>
      </c>
      <c r="C718" s="6" t="s">
        <v>1987</v>
      </c>
      <c r="D718" s="5" t="s">
        <v>1988</v>
      </c>
    </row>
    <row r="719" customFormat="false" ht="20" hidden="false" customHeight="true" outlineLevel="0" collapsed="false">
      <c r="A719" s="5" t="n">
        <v>717</v>
      </c>
      <c r="B719" s="5" t="s">
        <v>1989</v>
      </c>
      <c r="C719" s="6" t="s">
        <v>1990</v>
      </c>
      <c r="D719" s="5" t="s">
        <v>1662</v>
      </c>
    </row>
    <row r="720" customFormat="false" ht="20" hidden="false" customHeight="true" outlineLevel="0" collapsed="false">
      <c r="A720" s="5" t="n">
        <v>718</v>
      </c>
      <c r="B720" s="5" t="s">
        <v>1991</v>
      </c>
      <c r="C720" s="6" t="s">
        <v>1992</v>
      </c>
      <c r="D720" s="5" t="s">
        <v>23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3-09-15T1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