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开干齐乡92项" sheetId="1" state="visible" r:id="rId2"/>
    <sheet name="北京路街道55项" sheetId="2" state="visible" r:id="rId3"/>
    <sheet name="北京西路街道55项 " sheetId="3" state="visible" r:id="rId4"/>
    <sheet name="团结街街道55项 " sheetId="4" state="visible" r:id="rId5"/>
    <sheet name="乌鲁木齐东路街道55项 " sheetId="5" state="visible" r:id="rId6"/>
    <sheet name="乌鲁木齐西路街道55项 " sheetId="6" state="visible" r:id="rId7"/>
    <sheet name="火车站街道55项 " sheetId="7" state="visible" r:id="rId8"/>
  </sheets>
  <definedNames>
    <definedName function="false" hidden="true" localSheetId="0" name="_xlnm._FilterDatabase" vbProcedure="false">开干齐乡92项!$A$3:$K$107</definedName>
    <definedName function="false" hidden="false" localSheetId="0" name="Print_Titles" vbProcedure="false">开干齐乡9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510">
  <si>
    <r>
      <rPr>
        <sz val="14"/>
        <rFont val="Noto Sans"/>
        <family val="2"/>
      </rPr>
      <t xml:space="preserve">附件</t>
    </r>
    <r>
      <rPr>
        <sz val="14"/>
        <rFont val="方正黑体简体"/>
        <family val="0"/>
        <charset val="134"/>
      </rPr>
      <t xml:space="preserve">1</t>
    </r>
  </si>
  <si>
    <t xml:space="preserve">奎屯市开干齐乡人民政府权责清单</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循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利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利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i>
    <t xml:space="preserve">奎屯市北京路街道办事处权责清单</t>
  </si>
  <si>
    <t xml:space="preserve">事项名称</t>
  </si>
  <si>
    <t xml:space="preserve">权力类型</t>
  </si>
  <si>
    <t xml:space="preserve">行使主体</t>
  </si>
  <si>
    <t xml:space="preserve">追责对象范围</t>
  </si>
  <si>
    <t xml:space="preserve">行政处罚</t>
  </si>
  <si>
    <r>
      <rPr>
        <sz val="16"/>
        <rFont val="Noto Sans"/>
        <family val="2"/>
      </rPr>
      <t xml:space="preserve">【法律】《中华人民共和国水法》（</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第二次修正）
    第六十六条 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二）围湖造地或者未经批准围垦河道的。
【法律】《中华人民共和国防洪法》（</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第三次修正）
    第五十五条第二项、第三项 违反本法第二十二条第二款、第三款规定，有下列行为之一的，责令停止违法行为，排除阻碍或者采取其他补救措施，可以处五万元以下的罚款：
   （二）在河道、湖泊管理范围内倾倒垃圾、渣土，从事影响河势稳定、危害河岸堤防安全和其他妨碍河道行洪的活动的；
   （三）在行洪河道内种植阻碍行洪的林木和高秆作物的。</t>
    </r>
  </si>
  <si>
    <t xml:space="preserve">街道办事处</t>
  </si>
  <si>
    <r>
      <rPr>
        <sz val="15"/>
        <rFont val="宋体"/>
        <family val="0"/>
        <charset val="134"/>
      </rPr>
      <t xml:space="preserve">1.</t>
    </r>
    <r>
      <rPr>
        <sz val="15"/>
        <rFont val="Noto Sans"/>
        <family val="2"/>
      </rPr>
      <t xml:space="preserve">执行自治区、自治州、自治县制定的行政处罚标准规范；
</t>
    </r>
    <r>
      <rPr>
        <sz val="15"/>
        <rFont val="宋体"/>
        <family val="0"/>
        <charset val="134"/>
      </rPr>
      <t xml:space="preserve">2.</t>
    </r>
    <r>
      <rPr>
        <sz val="15"/>
        <rFont val="Noto Sans"/>
        <family val="2"/>
      </rPr>
      <t xml:space="preserve">立案阶段：填写立案审批表，报负责人审批立案，指定两名以上办案人员负责调查取证；
</t>
    </r>
    <r>
      <rPr>
        <sz val="15"/>
        <rFont val="宋体"/>
        <family val="0"/>
        <charset val="134"/>
      </rPr>
      <t xml:space="preserve">3.</t>
    </r>
    <r>
      <rPr>
        <sz val="15"/>
        <rFont val="Noto Sans"/>
        <family val="2"/>
      </rPr>
      <t xml:space="preserve">调查阶段：办案人员应当及时进行调查，收集、调取证据；
</t>
    </r>
    <r>
      <rPr>
        <sz val="15"/>
        <rFont val="宋体"/>
        <family val="0"/>
        <charset val="134"/>
      </rPr>
      <t xml:space="preserve">4.</t>
    </r>
    <r>
      <rPr>
        <sz val="15"/>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5"/>
        <rFont val="宋体"/>
        <family val="0"/>
        <charset val="134"/>
      </rPr>
      <t xml:space="preserve">5.</t>
    </r>
    <r>
      <rPr>
        <sz val="15"/>
        <rFont val="Noto Sans"/>
        <family val="2"/>
      </rPr>
      <t xml:space="preserve">告知阶段：制作行政处罚告知审批表，经负责人审批后，告知当事人拟作出的行政处罚决定、陈述申辩或听证等相关权利事项；
</t>
    </r>
    <r>
      <rPr>
        <sz val="15"/>
        <rFont val="宋体"/>
        <family val="0"/>
        <charset val="134"/>
      </rPr>
      <t xml:space="preserve">6.</t>
    </r>
    <r>
      <rPr>
        <sz val="15"/>
        <rFont val="Noto Sans"/>
        <family val="2"/>
      </rPr>
      <t xml:space="preserve">决定阶段：依当事人的陈述申辩或听证情况，制作处罚决定书，经负责人审批，送达当事人，告知当事人救济途径、履行方式；
</t>
    </r>
    <r>
      <rPr>
        <sz val="15"/>
        <rFont val="宋体"/>
        <family val="0"/>
        <charset val="134"/>
      </rPr>
      <t xml:space="preserve">7.</t>
    </r>
    <r>
      <rPr>
        <sz val="15"/>
        <rFont val="Noto Sans"/>
        <family val="2"/>
      </rPr>
      <t xml:space="preserve">送达阶段：行政处罚决定书应在</t>
    </r>
    <r>
      <rPr>
        <sz val="15"/>
        <rFont val="宋体"/>
        <family val="0"/>
        <charset val="134"/>
      </rPr>
      <t xml:space="preserve">7</t>
    </r>
    <r>
      <rPr>
        <sz val="15"/>
        <rFont val="Noto Sans"/>
        <family val="2"/>
      </rPr>
      <t xml:space="preserve">日内送达当事人；
</t>
    </r>
    <r>
      <rPr>
        <sz val="15"/>
        <rFont val="宋体"/>
        <family val="0"/>
        <charset val="134"/>
      </rPr>
      <t xml:space="preserve">8.</t>
    </r>
    <r>
      <rPr>
        <sz val="15"/>
        <rFont val="Noto Sans"/>
        <family val="2"/>
      </rPr>
      <t xml:space="preserve">执行阶段：依照生效的行政处罚决定，监督当事人在决定的期限内，履行生效的行政处罚决定；
</t>
    </r>
    <r>
      <rPr>
        <sz val="15"/>
        <rFont val="宋体"/>
        <family val="0"/>
        <charset val="134"/>
      </rPr>
      <t xml:space="preserve">9.</t>
    </r>
    <r>
      <rPr>
        <sz val="15"/>
        <rFont val="Noto Sans"/>
        <family val="2"/>
      </rPr>
      <t xml:space="preserve">结案阶段：除了涉及国家秘密、商业秘密或个人隐私等之外，其他行政处罚决定应当向社会公开；
</t>
    </r>
    <r>
      <rPr>
        <sz val="15"/>
        <rFont val="宋体"/>
        <family val="0"/>
        <charset val="134"/>
      </rPr>
      <t xml:space="preserve">10.</t>
    </r>
    <r>
      <rPr>
        <sz val="15"/>
        <rFont val="Noto Sans"/>
        <family val="2"/>
      </rPr>
      <t xml:space="preserve">其他法律法规政策规定应履行的责任。</t>
    </r>
  </si>
  <si>
    <r>
      <rPr>
        <sz val="15"/>
        <rFont val="Noto Sans"/>
        <family val="2"/>
      </rPr>
      <t xml:space="preserve">【法律】《中华人民共和国行政处罚法》（</t>
    </r>
    <r>
      <rPr>
        <sz val="15"/>
        <rFont val="宋体"/>
        <family val="0"/>
        <charset val="134"/>
      </rPr>
      <t xml:space="preserve">1996</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7</t>
    </r>
    <r>
      <rPr>
        <sz val="15"/>
        <rFont val="Noto Sans"/>
        <family val="2"/>
      </rPr>
      <t xml:space="preserve">日第八届全国人民代表大会第四次会议通过　</t>
    </r>
    <r>
      <rPr>
        <sz val="15"/>
        <rFont val="宋体"/>
        <family val="0"/>
        <charset val="134"/>
      </rPr>
      <t xml:space="preserve">202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2</t>
    </r>
    <r>
      <rPr>
        <sz val="15"/>
        <rFont val="Noto Sans"/>
        <family val="2"/>
      </rPr>
      <t xml:space="preserve">日第十三届全国人民代表大会常务委员会第二十五次会议修订，</t>
    </r>
    <r>
      <rPr>
        <sz val="15"/>
        <rFont val="宋体"/>
        <family val="0"/>
        <charset val="134"/>
      </rPr>
      <t xml:space="preserve">2021</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15</t>
    </r>
    <r>
      <rPr>
        <sz val="15"/>
        <rFont val="Noto Sans"/>
        <family val="2"/>
      </rPr>
      <t xml:space="preserve">日起施行） 
    第五章、第六章、第七章。
【法律】《中华人民共和国水法》（</t>
    </r>
    <r>
      <rPr>
        <sz val="15"/>
        <rFont val="宋体"/>
        <family val="0"/>
        <charset val="134"/>
      </rPr>
      <t xml:space="preserve">1988</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1</t>
    </r>
    <r>
      <rPr>
        <sz val="15"/>
        <rFont val="Noto Sans"/>
        <family val="2"/>
      </rPr>
      <t xml:space="preserve">日第六届全国人民代表大会常务委员会第二十四次会议通过，</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5"/>
        <rFont val="宋体"/>
        <family val="0"/>
        <charset val="134"/>
      </rPr>
      <t xml:space="preserve">199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26</t>
    </r>
    <r>
      <rPr>
        <sz val="15"/>
        <rFont val="Noto Sans"/>
        <family val="2"/>
      </rPr>
      <t xml:space="preserve">日公布，水利部令第</t>
    </r>
    <r>
      <rPr>
        <sz val="15"/>
        <rFont val="宋体"/>
        <family val="0"/>
        <charset val="134"/>
      </rPr>
      <t xml:space="preserve">8</t>
    </r>
    <r>
      <rPr>
        <sz val="15"/>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5"/>
        <rFont val="宋体"/>
        <family val="0"/>
        <charset val="134"/>
      </rPr>
      <t xml:space="preserve">2019</t>
    </r>
    <r>
      <rPr>
        <sz val="15"/>
        <rFont val="Noto Sans"/>
        <family val="2"/>
      </rPr>
      <t xml:space="preserve">年自治区人民政府令第</t>
    </r>
    <r>
      <rPr>
        <sz val="15"/>
        <rFont val="宋体"/>
        <family val="0"/>
        <charset val="134"/>
      </rPr>
      <t xml:space="preserve">214</t>
    </r>
    <r>
      <rPr>
        <sz val="15"/>
        <rFont val="Noto Sans"/>
        <family val="2"/>
      </rPr>
      <t xml:space="preserve">号）
    第十条。
【地方政府规章】《新疆维吾尔自治区行政执法公示办法》、《新疆维吾尔自治区重大行政执法决定法制审核办法》（新政办发〔</t>
    </r>
    <r>
      <rPr>
        <sz val="15"/>
        <rFont val="宋体"/>
        <family val="0"/>
        <charset val="134"/>
      </rPr>
      <t xml:space="preserve">2019</t>
    </r>
    <r>
      <rPr>
        <sz val="15"/>
        <rFont val="Noto Sans"/>
        <family val="2"/>
      </rPr>
      <t xml:space="preserve">〕</t>
    </r>
    <r>
      <rPr>
        <sz val="15"/>
        <rFont val="宋体"/>
        <family val="0"/>
        <charset val="134"/>
      </rPr>
      <t xml:space="preserve">93</t>
    </r>
    <r>
      <rPr>
        <sz val="15"/>
        <rFont val="Noto Sans"/>
        <family val="2"/>
      </rPr>
      <t xml:space="preserve">号）
    第二条；第十三条。
</t>
    </r>
  </si>
  <si>
    <r>
      <rPr>
        <sz val="16"/>
        <rFont val="宋体"/>
        <family val="0"/>
        <charset val="134"/>
      </rPr>
      <t xml:space="preserve">1.</t>
    </r>
    <r>
      <rPr>
        <sz val="16"/>
        <rFont val="Noto Sans"/>
        <family val="2"/>
      </rPr>
      <t xml:space="preserve">具体承办人；
</t>
    </r>
    <r>
      <rPr>
        <sz val="16"/>
        <rFont val="宋体"/>
        <family val="0"/>
        <charset val="134"/>
      </rPr>
      <t xml:space="preserve">2.</t>
    </r>
    <r>
      <rPr>
        <sz val="16"/>
        <rFont val="Noto Sans"/>
        <family val="2"/>
      </rPr>
      <t xml:space="preserve">内设机构负责人；
</t>
    </r>
    <r>
      <rPr>
        <sz val="16"/>
        <rFont val="宋体"/>
        <family val="0"/>
        <charset val="134"/>
      </rPr>
      <t xml:space="preserve">3.</t>
    </r>
    <r>
      <rPr>
        <sz val="16"/>
        <rFont val="Noto Sans"/>
        <family val="2"/>
      </rPr>
      <t xml:space="preserve">单位法定代表人或分管领导。</t>
    </r>
  </si>
  <si>
    <r>
      <rPr>
        <sz val="18"/>
        <rFont val="Noto Sans"/>
        <family val="2"/>
      </rPr>
      <t xml:space="preserve">因不履行或不正确履行行政职责，有下列情形的，行政机关及相关工作人员应承担相应责任：
 </t>
    </r>
    <r>
      <rPr>
        <sz val="18"/>
        <rFont val="宋体"/>
        <family val="0"/>
        <charset val="134"/>
      </rPr>
      <t xml:space="preserve">1.</t>
    </r>
    <r>
      <rPr>
        <sz val="18"/>
        <rFont val="Noto Sans"/>
        <family val="2"/>
      </rPr>
      <t xml:space="preserve">对应当予以制止和处罚的违法行为不予制止、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因处罚不当给当事人造成损失的；
 </t>
    </r>
    <r>
      <rPr>
        <sz val="18"/>
        <rFont val="宋体"/>
        <family val="0"/>
        <charset val="134"/>
      </rPr>
      <t xml:space="preserve">4.</t>
    </r>
    <r>
      <rPr>
        <sz val="18"/>
        <rFont val="Noto Sans"/>
        <family val="2"/>
      </rPr>
      <t xml:space="preserve">执法人员玩忽职守，对应当予以制止和处罚的违法行为不予制止、处罚，致使公民、法人或者其他组织的合法权益、公共利益和社会秩序遭受损害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擅自改变行政处罚种类、幅度的；
 </t>
    </r>
    <r>
      <rPr>
        <sz val="18"/>
        <rFont val="宋体"/>
        <family val="0"/>
        <charset val="134"/>
      </rPr>
      <t xml:space="preserve">7.</t>
    </r>
    <r>
      <rPr>
        <sz val="18"/>
        <rFont val="Noto Sans"/>
        <family val="2"/>
      </rPr>
      <t xml:space="preserve">违反法定的行政处罚程序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政策规定的行为。</t>
    </r>
  </si>
  <si>
    <r>
      <rPr>
        <sz val="16"/>
        <rFont val="Noto Sans"/>
        <family val="2"/>
      </rPr>
      <t xml:space="preserve">【法律】《中华人民共和国水法》（</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t>
    </r>
    <r>
      <rPr>
        <sz val="16"/>
        <rFont val="Noto Sans"/>
        <family val="2"/>
      </rPr>
      <t xml:space="preserve">日第十二届全国人民代表大会常务委员会第二十一次会议第二次修正）
    第六十九条 有下列行为之一的，由县级以上人民政府水行政主管部门或者流域管理机构依据职权，责令停止违法行为，限期采取补救措施，处二万元以上十万元以下的罚款；情节严重的，吊销其取水许可证：
   （一）未经批准擅自取水的；
   （二）未依照批准的取水许可规定条件取水的。
【行政法规】《取水许可和水资源费征收管理条例》（</t>
    </r>
    <r>
      <rPr>
        <sz val="16"/>
        <rFont val="宋体"/>
        <family val="0"/>
        <charset val="134"/>
      </rPr>
      <t xml:space="preserve">2017</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t>
    </r>
    <r>
      <rPr>
        <sz val="16"/>
        <rFont val="Noto Sans"/>
        <family val="2"/>
      </rPr>
      <t xml:space="preserve">日国务院令第</t>
    </r>
    <r>
      <rPr>
        <sz val="16"/>
        <rFont val="宋体"/>
        <family val="0"/>
        <charset val="134"/>
      </rPr>
      <t xml:space="preserve">676</t>
    </r>
    <r>
      <rPr>
        <sz val="16"/>
        <rFont val="Noto Sans"/>
        <family val="2"/>
      </rPr>
      <t xml:space="preserve">号修订）
    第四十八条 未经批准擅自取水，或者未依照批准的取水许可规定条件取水的，依照《中华人民共和国水法》第六十九条规定处罚；给他人造成妨碍或者损失的，应当排除妨碍、赔偿损失。</t>
    </r>
  </si>
  <si>
    <r>
      <rPr>
        <sz val="16"/>
        <rFont val="宋体"/>
        <family val="0"/>
        <charset val="134"/>
      </rPr>
      <t xml:space="preserve">1.</t>
    </r>
    <r>
      <rPr>
        <sz val="16"/>
        <rFont val="Noto Sans"/>
        <family val="2"/>
      </rPr>
      <t xml:space="preserve">执行自治区、自治州、自治县制定的行政处罚标准规范；
</t>
    </r>
    <r>
      <rPr>
        <sz val="16"/>
        <rFont val="宋体"/>
        <family val="0"/>
        <charset val="134"/>
      </rPr>
      <t xml:space="preserve">2.</t>
    </r>
    <r>
      <rPr>
        <sz val="16"/>
        <rFont val="Noto Sans"/>
        <family val="2"/>
      </rPr>
      <t xml:space="preserve">立案阶段：填写立案审批表，报负责人审批立案，指定两名以上办案人员负责调查取证；
</t>
    </r>
    <r>
      <rPr>
        <sz val="16"/>
        <rFont val="宋体"/>
        <family val="0"/>
        <charset val="134"/>
      </rPr>
      <t xml:space="preserve">3.</t>
    </r>
    <r>
      <rPr>
        <sz val="16"/>
        <rFont val="Noto Sans"/>
        <family val="2"/>
      </rPr>
      <t xml:space="preserve">调查阶段：办案人员应当及时进行调查，收集、调取证据；
</t>
    </r>
    <r>
      <rPr>
        <sz val="16"/>
        <rFont val="宋体"/>
        <family val="0"/>
        <charset val="134"/>
      </rPr>
      <t xml:space="preserve">4.</t>
    </r>
    <r>
      <rPr>
        <sz val="16"/>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6"/>
        <rFont val="宋体"/>
        <family val="0"/>
        <charset val="134"/>
      </rPr>
      <t xml:space="preserve">5.</t>
    </r>
    <r>
      <rPr>
        <sz val="16"/>
        <rFont val="Noto Sans"/>
        <family val="2"/>
      </rPr>
      <t xml:space="preserve">告知阶段：制作行政处罚告知审批表，经负责人审批后，告知当事人拟作出的行政处罚决定、陈述申辩或听证等相关权利事项；
</t>
    </r>
    <r>
      <rPr>
        <sz val="16"/>
        <rFont val="宋体"/>
        <family val="0"/>
        <charset val="134"/>
      </rPr>
      <t xml:space="preserve">6.</t>
    </r>
    <r>
      <rPr>
        <sz val="16"/>
        <rFont val="Noto Sans"/>
        <family val="2"/>
      </rPr>
      <t xml:space="preserve">决定阶段：依当事人的陈述申辩或听证情况，制作处罚决定书，经负责人审批，送达当事人，告知当事人救济途径、履行方式；
</t>
    </r>
    <r>
      <rPr>
        <sz val="16"/>
        <rFont val="宋体"/>
        <family val="0"/>
        <charset val="134"/>
      </rPr>
      <t xml:space="preserve">7.</t>
    </r>
    <r>
      <rPr>
        <sz val="16"/>
        <rFont val="Noto Sans"/>
        <family val="2"/>
      </rPr>
      <t xml:space="preserve">送达阶段：行政处罚决定书应在</t>
    </r>
    <r>
      <rPr>
        <sz val="16"/>
        <rFont val="宋体"/>
        <family val="0"/>
        <charset val="134"/>
      </rPr>
      <t xml:space="preserve">7</t>
    </r>
    <r>
      <rPr>
        <sz val="16"/>
        <rFont val="Noto Sans"/>
        <family val="2"/>
      </rPr>
      <t xml:space="preserve">日内送达当事人；
</t>
    </r>
    <r>
      <rPr>
        <sz val="16"/>
        <rFont val="宋体"/>
        <family val="0"/>
        <charset val="134"/>
      </rPr>
      <t xml:space="preserve">8.</t>
    </r>
    <r>
      <rPr>
        <sz val="16"/>
        <rFont val="Noto Sans"/>
        <family val="2"/>
      </rPr>
      <t xml:space="preserve">执行阶段：依照生效的行政处罚决定，监督当事人在决定的期限内，履行生效的行政处罚决定；
</t>
    </r>
    <r>
      <rPr>
        <sz val="16"/>
        <rFont val="宋体"/>
        <family val="0"/>
        <charset val="134"/>
      </rPr>
      <t xml:space="preserve">9.</t>
    </r>
    <r>
      <rPr>
        <sz val="16"/>
        <rFont val="Noto Sans"/>
        <family val="2"/>
      </rPr>
      <t xml:space="preserve">结案阶段：除了涉及国家秘密、商业秘密或个人隐私等之外，其他行政处罚决定应当向社会公开；
</t>
    </r>
    <r>
      <rPr>
        <sz val="16"/>
        <rFont val="宋体"/>
        <family val="0"/>
        <charset val="134"/>
      </rPr>
      <t xml:space="preserve">10.</t>
    </r>
    <r>
      <rPr>
        <sz val="16"/>
        <rFont val="Noto Sans"/>
        <family val="2"/>
      </rPr>
      <t xml:space="preserve">其他法律法规政策规定应履行的责任。</t>
    </r>
  </si>
  <si>
    <r>
      <rPr>
        <sz val="15"/>
        <rFont val="Noto Sans"/>
        <family val="2"/>
      </rPr>
      <t xml:space="preserve">【法律】《中华人民共和国行政处罚法》（</t>
    </r>
    <r>
      <rPr>
        <sz val="15"/>
        <rFont val="宋体"/>
        <family val="0"/>
        <charset val="134"/>
      </rPr>
      <t xml:space="preserve">1996</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7</t>
    </r>
    <r>
      <rPr>
        <sz val="15"/>
        <rFont val="Noto Sans"/>
        <family val="2"/>
      </rPr>
      <t xml:space="preserve">日第八届全国人民代表大会第四次会议通过　</t>
    </r>
    <r>
      <rPr>
        <sz val="15"/>
        <rFont val="宋体"/>
        <family val="0"/>
        <charset val="134"/>
      </rPr>
      <t xml:space="preserve">202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2</t>
    </r>
    <r>
      <rPr>
        <sz val="15"/>
        <rFont val="Noto Sans"/>
        <family val="2"/>
      </rPr>
      <t xml:space="preserve">日第十三届全国人民代表大会常务委员会第二十五次会议修订，</t>
    </r>
    <r>
      <rPr>
        <sz val="15"/>
        <rFont val="宋体"/>
        <family val="0"/>
        <charset val="134"/>
      </rPr>
      <t xml:space="preserve">2021</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15</t>
    </r>
    <r>
      <rPr>
        <sz val="15"/>
        <rFont val="Noto Sans"/>
        <family val="2"/>
      </rPr>
      <t xml:space="preserve">日起施行） 
    第五章、第六章、第七章。
【法律】《中华人民共和国水法》（</t>
    </r>
    <r>
      <rPr>
        <sz val="15"/>
        <rFont val="宋体"/>
        <family val="0"/>
        <charset val="134"/>
      </rPr>
      <t xml:space="preserve">1988</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1</t>
    </r>
    <r>
      <rPr>
        <sz val="15"/>
        <rFont val="Noto Sans"/>
        <family val="2"/>
      </rPr>
      <t xml:space="preserve">日第六届全国人民代表大会常务委员会第二十四次会议通过，</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5"/>
        <rFont val="宋体"/>
        <family val="0"/>
        <charset val="134"/>
      </rPr>
      <t xml:space="preserve">1997</t>
    </r>
    <r>
      <rPr>
        <sz val="15"/>
        <rFont val="Noto Sans"/>
        <family val="2"/>
      </rPr>
      <t xml:space="preserve">年</t>
    </r>
    <r>
      <rPr>
        <sz val="15"/>
        <rFont val="宋体"/>
        <family val="0"/>
        <charset val="134"/>
      </rPr>
      <t xml:space="preserve">12</t>
    </r>
    <r>
      <rPr>
        <sz val="15"/>
        <rFont val="Noto Sans"/>
        <family val="2"/>
      </rPr>
      <t xml:space="preserve">月</t>
    </r>
    <r>
      <rPr>
        <sz val="15"/>
        <rFont val="宋体"/>
        <family val="0"/>
        <charset val="134"/>
      </rPr>
      <t xml:space="preserve">26</t>
    </r>
    <r>
      <rPr>
        <sz val="15"/>
        <rFont val="Noto Sans"/>
        <family val="2"/>
      </rPr>
      <t xml:space="preserve">日公布，水利部令第</t>
    </r>
    <r>
      <rPr>
        <sz val="15"/>
        <rFont val="宋体"/>
        <family val="0"/>
        <charset val="134"/>
      </rPr>
      <t xml:space="preserve">8</t>
    </r>
    <r>
      <rPr>
        <sz val="15"/>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5"/>
        <rFont val="宋体"/>
        <family val="0"/>
        <charset val="134"/>
      </rPr>
      <t xml:space="preserve">2019</t>
    </r>
    <r>
      <rPr>
        <sz val="15"/>
        <rFont val="Noto Sans"/>
        <family val="2"/>
      </rPr>
      <t xml:space="preserve">年自治区人民政府令第</t>
    </r>
    <r>
      <rPr>
        <sz val="15"/>
        <rFont val="宋体"/>
        <family val="0"/>
        <charset val="134"/>
      </rPr>
      <t xml:space="preserve">214</t>
    </r>
    <r>
      <rPr>
        <sz val="15"/>
        <rFont val="Noto Sans"/>
        <family val="2"/>
      </rPr>
      <t xml:space="preserve">号）
    第十条。
【地方政府规章】《新疆维吾尔自治区行政执法公示办法》、《新疆维吾尔自治区重大行政执法决定法制审核办法》（新政办发〔</t>
    </r>
    <r>
      <rPr>
        <sz val="15"/>
        <rFont val="宋体"/>
        <family val="0"/>
        <charset val="134"/>
      </rPr>
      <t xml:space="preserve">2019</t>
    </r>
    <r>
      <rPr>
        <sz val="15"/>
        <rFont val="Noto Sans"/>
        <family val="2"/>
      </rPr>
      <t xml:space="preserve">〕</t>
    </r>
    <r>
      <rPr>
        <sz val="15"/>
        <rFont val="宋体"/>
        <family val="0"/>
        <charset val="134"/>
      </rPr>
      <t xml:space="preserve">93</t>
    </r>
    <r>
      <rPr>
        <sz val="15"/>
        <rFont val="Noto Sans"/>
        <family val="2"/>
      </rPr>
      <t xml:space="preserve">号）
    第二条；第十三条。</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应当予以制止和处罚的违法行为不予制止、处罚的；
 </t>
    </r>
    <r>
      <rPr>
        <sz val="16"/>
        <rFont val="宋体"/>
        <family val="0"/>
        <charset val="134"/>
      </rPr>
      <t xml:space="preserve">2.</t>
    </r>
    <r>
      <rPr>
        <sz val="16"/>
        <rFont val="Noto Sans"/>
        <family val="2"/>
      </rPr>
      <t xml:space="preserve">没有法律和事实依据实施行政处罚的；
 </t>
    </r>
    <r>
      <rPr>
        <sz val="16"/>
        <rFont val="宋体"/>
        <family val="0"/>
        <charset val="134"/>
      </rPr>
      <t xml:space="preserve">3.</t>
    </r>
    <r>
      <rPr>
        <sz val="16"/>
        <rFont val="Noto Sans"/>
        <family val="2"/>
      </rPr>
      <t xml:space="preserve">因处罚不当给当事人造成损失的；
 </t>
    </r>
    <r>
      <rPr>
        <sz val="16"/>
        <rFont val="宋体"/>
        <family val="0"/>
        <charset val="134"/>
      </rPr>
      <t xml:space="preserve">4.</t>
    </r>
    <r>
      <rPr>
        <sz val="16"/>
        <rFont val="Noto Sans"/>
        <family val="2"/>
      </rPr>
      <t xml:space="preserve">执法人员玩忽职守，对应当予以制止和处罚的违法行为不予制止、处罚，致使公民、法人或者其他组织的合法权益、公共利益和社会秩序遭受损害的；
 </t>
    </r>
    <r>
      <rPr>
        <sz val="16"/>
        <rFont val="宋体"/>
        <family val="0"/>
        <charset val="134"/>
      </rPr>
      <t xml:space="preserve">5.</t>
    </r>
    <r>
      <rPr>
        <sz val="16"/>
        <rFont val="Noto Sans"/>
        <family val="2"/>
      </rPr>
      <t xml:space="preserve">不具备行政执法资格实施行政处罚的；
 </t>
    </r>
    <r>
      <rPr>
        <sz val="16"/>
        <rFont val="宋体"/>
        <family val="0"/>
        <charset val="134"/>
      </rPr>
      <t xml:space="preserve">6.</t>
    </r>
    <r>
      <rPr>
        <sz val="16"/>
        <rFont val="Noto Sans"/>
        <family val="2"/>
      </rPr>
      <t xml:space="preserve">擅自改变行政处罚种类、幅度的；
 </t>
    </r>
    <r>
      <rPr>
        <sz val="16"/>
        <rFont val="宋体"/>
        <family val="0"/>
        <charset val="134"/>
      </rPr>
      <t xml:space="preserve">7.</t>
    </r>
    <r>
      <rPr>
        <sz val="16"/>
        <rFont val="Noto Sans"/>
        <family val="2"/>
      </rPr>
      <t xml:space="preserve">违反法定的行政处罚程序的；
 </t>
    </r>
    <r>
      <rPr>
        <sz val="16"/>
        <rFont val="宋体"/>
        <family val="0"/>
        <charset val="134"/>
      </rPr>
      <t xml:space="preserve">8.</t>
    </r>
    <r>
      <rPr>
        <sz val="16"/>
        <rFont val="Noto Sans"/>
        <family val="2"/>
      </rPr>
      <t xml:space="preserve">符合听证条件、行政管理相对人要求听证，应予组织听证而不组织听证的；
 </t>
    </r>
    <r>
      <rPr>
        <sz val="16"/>
        <rFont val="宋体"/>
        <family val="0"/>
        <charset val="134"/>
      </rPr>
      <t xml:space="preserve">9.</t>
    </r>
    <r>
      <rPr>
        <sz val="16"/>
        <rFont val="Noto Sans"/>
        <family val="2"/>
      </rPr>
      <t xml:space="preserve">在行政处罚过程中发生腐败行为的；
 </t>
    </r>
    <r>
      <rPr>
        <sz val="16"/>
        <rFont val="宋体"/>
        <family val="0"/>
        <charset val="134"/>
      </rPr>
      <t xml:space="preserve">10.</t>
    </r>
    <r>
      <rPr>
        <sz val="16"/>
        <rFont val="Noto Sans"/>
        <family val="2"/>
      </rPr>
      <t xml:space="preserve">其他违反法律法规政策规定的行为。</t>
    </r>
  </si>
  <si>
    <r>
      <rPr>
        <sz val="15"/>
        <rFont val="Noto Sans"/>
        <family val="2"/>
      </rPr>
      <t xml:space="preserve">【法律】《中华人民共和国水法》（</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2</t>
    </r>
    <r>
      <rPr>
        <sz val="15"/>
        <rFont val="Noto Sans"/>
        <family val="2"/>
      </rPr>
      <t xml:space="preserve">日第十二届全国人民代表大会常务委员会第二十一次会议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
【法律】《中华人民共和国防洪法》（</t>
    </r>
    <r>
      <rPr>
        <sz val="15"/>
        <rFont val="宋体"/>
        <family val="0"/>
        <charset val="134"/>
      </rPr>
      <t xml:space="preserve">2016</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2</t>
    </r>
    <r>
      <rPr>
        <sz val="15"/>
        <rFont val="Noto Sans"/>
        <family val="2"/>
      </rPr>
      <t xml:space="preserve">日第十二届全国人民代表大会常务委员会第二十一次会议第三次修正）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5"/>
        <rFont val="宋体"/>
        <family val="0"/>
        <charset val="134"/>
      </rPr>
      <t xml:space="preserve">2017</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t>
    </r>
    <r>
      <rPr>
        <sz val="15"/>
        <rFont val="Noto Sans"/>
        <family val="2"/>
      </rPr>
      <t xml:space="preserve">日国务院令第</t>
    </r>
    <r>
      <rPr>
        <sz val="15"/>
        <rFont val="宋体"/>
        <family val="0"/>
        <charset val="134"/>
      </rPr>
      <t xml:space="preserve">676</t>
    </r>
    <r>
      <rPr>
        <sz val="15"/>
        <rFont val="Noto Sans"/>
        <family val="2"/>
      </rPr>
      <t xml:space="preserve">号第三次修订）
    第四十一条 违反本条例规定，侵占、毁坏水文监测设施或者未经批准擅自移动、擅自使用水文监测设施的，责令停止违法行为，限期恢复原状或者采取其他补救措施，可以处</t>
    </r>
    <r>
      <rPr>
        <sz val="15"/>
        <rFont val="宋体"/>
        <family val="0"/>
        <charset val="134"/>
      </rPr>
      <t xml:space="preserve">5</t>
    </r>
    <r>
      <rPr>
        <sz val="15"/>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5"/>
        <rFont val="宋体"/>
        <family val="0"/>
        <charset val="134"/>
      </rPr>
      <t xml:space="preserve">1</t>
    </r>
    <r>
      <rPr>
        <sz val="15"/>
        <rFont val="Noto Sans"/>
        <family val="2"/>
      </rPr>
      <t xml:space="preserve">万元以下罚款；构成违反治安管理行为的，依法给予治安管理处罚；构成犯罪的，依法追究刑事责任。</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行政法规】《中华人民共和国抗旱条例》（</t>
    </r>
    <r>
      <rPr>
        <sz val="16"/>
        <rFont val="宋体"/>
        <family val="0"/>
        <charset val="134"/>
      </rPr>
      <t xml:space="preserve">2009</t>
    </r>
    <r>
      <rPr>
        <sz val="16"/>
        <rFont val="Noto Sans"/>
        <family val="2"/>
      </rPr>
      <t xml:space="preserve">年</t>
    </r>
    <r>
      <rPr>
        <sz val="16"/>
        <rFont val="宋体"/>
        <family val="0"/>
        <charset val="134"/>
      </rPr>
      <t xml:space="preserve">2</t>
    </r>
    <r>
      <rPr>
        <sz val="16"/>
        <rFont val="Noto Sans"/>
        <family val="2"/>
      </rPr>
      <t xml:space="preserve">月</t>
    </r>
    <r>
      <rPr>
        <sz val="16"/>
        <rFont val="宋体"/>
        <family val="0"/>
        <charset val="134"/>
      </rPr>
      <t xml:space="preserve">26</t>
    </r>
    <r>
      <rPr>
        <sz val="16"/>
        <rFont val="Noto Sans"/>
        <family val="2"/>
      </rPr>
      <t xml:space="preserve">日国务院令第</t>
    </r>
    <r>
      <rPr>
        <sz val="16"/>
        <rFont val="宋体"/>
        <family val="0"/>
        <charset val="134"/>
      </rPr>
      <t xml:space="preserve">552</t>
    </r>
    <r>
      <rPr>
        <sz val="16"/>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6"/>
        <rFont val="宋体"/>
        <family val="0"/>
        <charset val="134"/>
      </rPr>
      <t xml:space="preserve">1</t>
    </r>
    <r>
      <rPr>
        <sz val="16"/>
        <rFont val="Noto Sans"/>
        <family val="2"/>
      </rPr>
      <t xml:space="preserve">万元以上</t>
    </r>
    <r>
      <rPr>
        <sz val="16"/>
        <rFont val="宋体"/>
        <family val="0"/>
        <charset val="134"/>
      </rPr>
      <t xml:space="preserve">5</t>
    </r>
    <r>
      <rPr>
        <sz val="16"/>
        <rFont val="Noto Sans"/>
        <family val="2"/>
      </rPr>
      <t xml:space="preserve">万元以下的罚款；造成损坏的，依法承担民事责任；构成违反治安管理行为的，依照《中华人民共和国治安管理处罚法》的规定处罚；构成犯罪的，依法追究刑事责任。</t>
    </r>
  </si>
  <si>
    <r>
      <rPr>
        <sz val="16"/>
        <rFont val="Noto Sans"/>
        <family val="2"/>
      </rPr>
      <t xml:space="preserve">【法律】《中华人民共和国水土保持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第十一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6"/>
        <rFont val="宋体"/>
        <family val="0"/>
        <charset val="134"/>
      </rPr>
      <t xml:space="preserve">&lt;</t>
    </r>
    <r>
      <rPr>
        <sz val="16"/>
        <rFont val="Noto Sans"/>
        <family val="2"/>
      </rPr>
      <t xml:space="preserve">中华人民共和国水土保持法</t>
    </r>
    <r>
      <rPr>
        <sz val="16"/>
        <rFont val="宋体"/>
        <family val="0"/>
        <charset val="134"/>
      </rPr>
      <t xml:space="preserve">&gt;</t>
    </r>
    <r>
      <rPr>
        <sz val="16"/>
        <rFont val="Noto Sans"/>
        <family val="2"/>
      </rPr>
      <t xml:space="preserve">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新疆维吾尔自治区第十二届人民代表大会常务委员会第三次会议修订）
    第三十一条 违反本办法规定，在崩塌、滑坡危险区和泥石流易发区从事取土、挖砂、采石等可能造成水土流失的活动的，由县级以上人民政府水行政主管部门责令停止违法行为，没收违法所得，并按下列规定予以罚款：
   （一）对个人，五十立方米以下的处一千元的罚款，五十立方米以上一百立方米以下的处一千元以上五千元以下的罚款，一百立方米以上的处五千元以上一万元以下的罚款；
   （二）对单位，五十立方米以下的处二万元的罚款，五十立方米以上一百立方米以下的处二万元以上十万元以下的罚款，一百立方米以上的处十万元以上二十万元以下的罚款。</t>
    </r>
  </si>
  <si>
    <r>
      <rPr>
        <sz val="16"/>
        <rFont val="Noto Sans"/>
        <family val="2"/>
      </rPr>
      <t xml:space="preserve">【法律】《中华人民共和国水土保持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第十一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14"/>
        <rFont val="宋体"/>
        <family val="0"/>
        <charset val="134"/>
      </rPr>
      <t xml:space="preserve">1.</t>
    </r>
    <r>
      <rPr>
        <sz val="14"/>
        <rFont val="Noto Sans"/>
        <family val="2"/>
      </rPr>
      <t xml:space="preserve">执行自治区、自治州、自治县制定的行政处罚标准规范；
</t>
    </r>
    <r>
      <rPr>
        <sz val="14"/>
        <rFont val="宋体"/>
        <family val="0"/>
        <charset val="134"/>
      </rPr>
      <t xml:space="preserve">2.</t>
    </r>
    <r>
      <rPr>
        <sz val="14"/>
        <rFont val="Noto Sans"/>
        <family val="2"/>
      </rPr>
      <t xml:space="preserve">立案阶段：填写立案审批表，报负责人审批立案，指定两名以上办案人员负责调查取证；
</t>
    </r>
    <r>
      <rPr>
        <sz val="14"/>
        <rFont val="宋体"/>
        <family val="0"/>
        <charset val="134"/>
      </rPr>
      <t xml:space="preserve">3.</t>
    </r>
    <r>
      <rPr>
        <sz val="14"/>
        <rFont val="Noto Sans"/>
        <family val="2"/>
      </rPr>
      <t xml:space="preserve">调查阶段：办案人员应当及时进行调查，收集、调取证据；
</t>
    </r>
    <r>
      <rPr>
        <sz val="14"/>
        <rFont val="宋体"/>
        <family val="0"/>
        <charset val="134"/>
      </rPr>
      <t xml:space="preserve">4.</t>
    </r>
    <r>
      <rPr>
        <sz val="14"/>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4"/>
        <rFont val="宋体"/>
        <family val="0"/>
        <charset val="134"/>
      </rPr>
      <t xml:space="preserve">5.</t>
    </r>
    <r>
      <rPr>
        <sz val="14"/>
        <rFont val="Noto Sans"/>
        <family val="2"/>
      </rPr>
      <t xml:space="preserve">告知阶段：制作行政处罚告知审批表，经负责人审批后，告知当事人拟作出的行政处罚决定、陈述申辩或听证等相关权利事项；
</t>
    </r>
    <r>
      <rPr>
        <sz val="14"/>
        <rFont val="宋体"/>
        <family val="0"/>
        <charset val="134"/>
      </rPr>
      <t xml:space="preserve">6.</t>
    </r>
    <r>
      <rPr>
        <sz val="14"/>
        <rFont val="Noto Sans"/>
        <family val="2"/>
      </rPr>
      <t xml:space="preserve">决定阶段：依当事人的陈述申辩或听证情况，制作处罚决定书，经负责人审批，送达当事人，告知当事人救济途径、履行方式；
</t>
    </r>
    <r>
      <rPr>
        <sz val="14"/>
        <rFont val="宋体"/>
        <family val="0"/>
        <charset val="134"/>
      </rPr>
      <t xml:space="preserve">7.</t>
    </r>
    <r>
      <rPr>
        <sz val="14"/>
        <rFont val="Noto Sans"/>
        <family val="2"/>
      </rPr>
      <t xml:space="preserve">送达阶段：行政处罚决定书应在</t>
    </r>
    <r>
      <rPr>
        <sz val="14"/>
        <rFont val="宋体"/>
        <family val="0"/>
        <charset val="134"/>
      </rPr>
      <t xml:space="preserve">7</t>
    </r>
    <r>
      <rPr>
        <sz val="14"/>
        <rFont val="Noto Sans"/>
        <family val="2"/>
      </rPr>
      <t xml:space="preserve">日内送达当事人；
</t>
    </r>
    <r>
      <rPr>
        <sz val="14"/>
        <rFont val="宋体"/>
        <family val="0"/>
        <charset val="134"/>
      </rPr>
      <t xml:space="preserve">8.</t>
    </r>
    <r>
      <rPr>
        <sz val="14"/>
        <rFont val="Noto Sans"/>
        <family val="2"/>
      </rPr>
      <t xml:space="preserve">执行阶段：依照生效的行政处罚决定，监督当事人在决定的期限内，履行生效的行政处罚决定；
</t>
    </r>
    <r>
      <rPr>
        <sz val="14"/>
        <rFont val="宋体"/>
        <family val="0"/>
        <charset val="134"/>
      </rPr>
      <t xml:space="preserve">9.</t>
    </r>
    <r>
      <rPr>
        <sz val="14"/>
        <rFont val="Noto Sans"/>
        <family val="2"/>
      </rPr>
      <t xml:space="preserve">结案阶段：除了涉及国家秘密、商业秘密或个人隐私等之外，其他行政处罚决定应当向社会公开；
</t>
    </r>
    <r>
      <rPr>
        <sz val="14"/>
        <rFont val="宋体"/>
        <family val="0"/>
        <charset val="134"/>
      </rPr>
      <t xml:space="preserve">10.</t>
    </r>
    <r>
      <rPr>
        <sz val="14"/>
        <rFont val="Noto Sans"/>
        <family val="2"/>
      </rPr>
      <t xml:space="preserve">其他法律法规政策规定应履行的责任。</t>
    </r>
  </si>
  <si>
    <r>
      <rPr>
        <sz val="14"/>
        <rFont val="Noto Sans"/>
        <family val="2"/>
      </rPr>
      <t xml:space="preserve">【法律】《中华人民共和国行政处罚法》（</t>
    </r>
    <r>
      <rPr>
        <sz val="14"/>
        <rFont val="宋体"/>
        <family val="0"/>
        <charset val="134"/>
      </rPr>
      <t xml:space="preserve">1996</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7</t>
    </r>
    <r>
      <rPr>
        <sz val="14"/>
        <rFont val="Noto Sans"/>
        <family val="2"/>
      </rPr>
      <t xml:space="preserve">日第八届全国人民代表大会第四次会议通过　</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2</t>
    </r>
    <r>
      <rPr>
        <sz val="14"/>
        <rFont val="Noto Sans"/>
        <family val="2"/>
      </rPr>
      <t xml:space="preserve">日第十三届全国人民代表大会常务委员会第二十五次会议修订，</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五章、第六章、第七章。
【法律】《中华人民共和国水法》（</t>
    </r>
    <r>
      <rPr>
        <sz val="14"/>
        <rFont val="宋体"/>
        <family val="0"/>
        <charset val="134"/>
      </rPr>
      <t xml:space="preserve">198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第六届全国人民代表大会常务委员会第二十四次会议通过，</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6</t>
    </r>
    <r>
      <rPr>
        <sz val="14"/>
        <rFont val="Noto Sans"/>
        <family val="2"/>
      </rPr>
      <t xml:space="preserve">日公布，水利部令第</t>
    </r>
    <r>
      <rPr>
        <sz val="14"/>
        <rFont val="宋体"/>
        <family val="0"/>
        <charset val="134"/>
      </rPr>
      <t xml:space="preserve">8</t>
    </r>
    <r>
      <rPr>
        <sz val="14"/>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14"/>
        <rFont val="宋体"/>
        <family val="0"/>
        <charset val="134"/>
      </rPr>
      <t xml:space="preserve">2019</t>
    </r>
    <r>
      <rPr>
        <sz val="14"/>
        <rFont val="Noto Sans"/>
        <family val="2"/>
      </rPr>
      <t xml:space="preserve">年自治区人民政府令第</t>
    </r>
    <r>
      <rPr>
        <sz val="14"/>
        <rFont val="宋体"/>
        <family val="0"/>
        <charset val="134"/>
      </rPr>
      <t xml:space="preserve">214</t>
    </r>
    <r>
      <rPr>
        <sz val="14"/>
        <rFont val="Noto Sans"/>
        <family val="2"/>
      </rPr>
      <t xml:space="preserve">号）
    第十条。
【地方政府规章】《新疆维吾尔自治区行政执法公示办法》、《新疆维吾尔自治区重大行政执法决定法制审核办法》（新政办发〔</t>
    </r>
    <r>
      <rPr>
        <sz val="14"/>
        <rFont val="宋体"/>
        <family val="0"/>
        <charset val="134"/>
      </rPr>
      <t xml:space="preserve">2019</t>
    </r>
    <r>
      <rPr>
        <sz val="14"/>
        <rFont val="Noto Sans"/>
        <family val="2"/>
      </rPr>
      <t xml:space="preserve">〕</t>
    </r>
    <r>
      <rPr>
        <sz val="14"/>
        <rFont val="宋体"/>
        <family val="0"/>
        <charset val="134"/>
      </rPr>
      <t xml:space="preserve">93</t>
    </r>
    <r>
      <rPr>
        <sz val="14"/>
        <rFont val="Noto Sans"/>
        <family val="2"/>
      </rPr>
      <t xml:space="preserve">号）
    第二条；第十三条。</t>
    </r>
  </si>
  <si>
    <r>
      <rPr>
        <sz val="16"/>
        <rFont val="Noto Sans"/>
        <family val="2"/>
      </rPr>
      <t xml:space="preserve">【法律】《中华人民共和国水土保持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5</t>
    </r>
    <r>
      <rPr>
        <sz val="16"/>
        <rFont val="Noto Sans"/>
        <family val="2"/>
      </rPr>
      <t xml:space="preserve">日第十一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
    在草原地区有前款规定违法行为的，依照《中华人民共和国草原法》的有关规定处罚。</t>
    </r>
  </si>
  <si>
    <r>
      <rPr>
        <sz val="16"/>
        <rFont val="Noto Sans"/>
        <family val="2"/>
      </rPr>
      <t xml:space="preserve">【地方性法规】《新疆维吾尔自治区实施</t>
    </r>
    <r>
      <rPr>
        <sz val="16"/>
        <rFont val="宋体"/>
        <family val="0"/>
        <charset val="134"/>
      </rPr>
      <t xml:space="preserve">&lt;</t>
    </r>
    <r>
      <rPr>
        <sz val="16"/>
        <rFont val="Noto Sans"/>
        <family val="2"/>
      </rPr>
      <t xml:space="preserve">中华人民共和国水法</t>
    </r>
    <r>
      <rPr>
        <sz val="16"/>
        <rFont val="宋体"/>
        <family val="0"/>
        <charset val="134"/>
      </rPr>
      <t xml:space="preserve">&gt;</t>
    </r>
    <r>
      <rPr>
        <sz val="16"/>
        <rFont val="Noto Sans"/>
        <family val="2"/>
      </rPr>
      <t xml:space="preserve">办法》（</t>
    </r>
    <r>
      <rPr>
        <sz val="16"/>
        <rFont val="宋体"/>
        <family val="0"/>
        <charset val="134"/>
      </rPr>
      <t xml:space="preserve">200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行洪的，可处以一万元以上五万元以下罚款；造成水体污染的，提请环境保护行政主管部门依法处理。</t>
    </r>
  </si>
  <si>
    <r>
      <rPr>
        <sz val="12"/>
        <rFont val="Noto Sans"/>
        <family val="2"/>
      </rPr>
      <t xml:space="preserve">【法律】《中华人民共和国水法》（</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第十二届全国人民代表大会常务委员会第二十一次会议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一）侵占、毁坏水工程及堤防、护岸等有关设施，毁坏防汛、水文监测、水文地质监测设施的；
（二）在水工程保护范围内，从事影响水工程运行和危害水工程安全的爆破、打井、采石、取土等活动的。
【行政法规】《中华人民共和国河道管理条例》（</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国务院令第</t>
    </r>
    <r>
      <rPr>
        <sz val="12"/>
        <rFont val="宋体"/>
        <family val="0"/>
        <charset val="134"/>
      </rPr>
      <t xml:space="preserve">698</t>
    </r>
    <r>
      <rPr>
        <sz val="12"/>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
（一）在河道管理范围内弃置、堆放阻碍行洪物体的；种植阻碍行洪的林木或者高秆植物的；修建围堤、阻水渠道、阻水道路的；
（二）在堤防、护堤地建房、放牧、开渠、打井、挖窖、葬坟、晒粮、存放物料、开采地下资源、进行考古发掘以及开展集市贸易活动的；
（三）未经批准或者不按照国家规定的防洪标准、工程安全标准整治河道或者修建水工程建筑物和其他设施的；
（四）未经批准或者不按照河道主管机关的规定在河道管理范围内采砂、取土、淘金、弃置砂石或者淤泥、爆破、钻探、挖筑鱼塘的；
（五）未经批准在河道滩地存放物料、修建厂房或者其他建筑设施，以及开采地下资源或者进行考古发掘的；
（六）违反本条例第二十七条的规定，围垦湖泊、河流的；
（七）擅自砍伐护堤护岸林木的；
（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t>
    </r>
  </si>
  <si>
    <r>
      <rPr>
        <sz val="16"/>
        <rFont val="Noto Sans"/>
        <family val="2"/>
      </rPr>
      <t xml:space="preserve">【地方性法规】《新疆维吾尔自治区地下水资源管理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二十九次会议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6"/>
        <rFont val="Noto Sans"/>
        <family val="2"/>
      </rPr>
      <t xml:space="preserve">【地方性法规】《新疆维吾尔自治区实施</t>
    </r>
    <r>
      <rPr>
        <sz val="16"/>
        <rFont val="宋体"/>
        <family val="0"/>
        <charset val="134"/>
      </rPr>
      <t xml:space="preserve">&lt;</t>
    </r>
    <r>
      <rPr>
        <sz val="16"/>
        <rFont val="Noto Sans"/>
        <family val="2"/>
      </rPr>
      <t xml:space="preserve">中华人民共和国水土保持法</t>
    </r>
    <r>
      <rPr>
        <sz val="16"/>
        <rFont val="宋体"/>
        <family val="0"/>
        <charset val="134"/>
      </rPr>
      <t xml:space="preserve">&gt;</t>
    </r>
    <r>
      <rPr>
        <sz val="16"/>
        <rFont val="Noto Sans"/>
        <family val="2"/>
      </rPr>
      <t xml:space="preserve">办法》（</t>
    </r>
    <r>
      <rPr>
        <sz val="16"/>
        <rFont val="宋体"/>
        <family val="0"/>
        <charset val="134"/>
      </rPr>
      <t xml:space="preserve">2013</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31</t>
    </r>
    <r>
      <rPr>
        <sz val="16"/>
        <rFont val="Noto Sans"/>
        <family val="2"/>
      </rPr>
      <t xml:space="preserve">日新疆维吾尔自治区第十二届人民代表大会常务委员会第三次会议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r>
      <rPr>
        <sz val="16"/>
        <rFont val="Noto Sans"/>
        <family val="2"/>
      </rPr>
      <t xml:space="preserve">【行政法规】《基本农田保护条例》（</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8</t>
    </r>
    <r>
      <rPr>
        <sz val="16"/>
        <rFont val="Noto Sans"/>
        <family val="2"/>
      </rPr>
      <t xml:space="preserve">日国务院令第</t>
    </r>
    <r>
      <rPr>
        <sz val="16"/>
        <rFont val="宋体"/>
        <family val="0"/>
        <charset val="134"/>
      </rPr>
      <t xml:space="preserve">588</t>
    </r>
    <r>
      <rPr>
        <sz val="16"/>
        <rFont val="Noto Sans"/>
        <family val="2"/>
      </rPr>
      <t xml:space="preserve">号修订）
    第三十二条 违反本条例规定，破坏或者擅自改变基本农田保护区标志的，由县级以上地方人民政府土地行政主管部门或者农业行政主管部门责令恢复原状，可以处</t>
    </r>
    <r>
      <rPr>
        <sz val="16"/>
        <rFont val="宋体"/>
        <family val="0"/>
        <charset val="134"/>
      </rPr>
      <t xml:space="preserve">1000</t>
    </r>
    <r>
      <rPr>
        <sz val="16"/>
        <rFont val="Noto Sans"/>
        <family val="2"/>
      </rPr>
      <t xml:space="preserve">元以下罚款。</t>
    </r>
  </si>
  <si>
    <r>
      <rPr>
        <sz val="11"/>
        <rFont val="宋体"/>
        <family val="0"/>
        <charset val="134"/>
      </rPr>
      <t xml:space="preserve">1.</t>
    </r>
    <r>
      <rPr>
        <sz val="11"/>
        <rFont val="Noto Sans"/>
        <family val="2"/>
      </rPr>
      <t xml:space="preserve">执行自治区、自治州、自治县制定的行政处罚标准规范；
</t>
    </r>
    <r>
      <rPr>
        <sz val="11"/>
        <rFont val="宋体"/>
        <family val="0"/>
        <charset val="134"/>
      </rPr>
      <t xml:space="preserve">2.</t>
    </r>
    <r>
      <rPr>
        <sz val="11"/>
        <rFont val="Noto Sans"/>
        <family val="2"/>
      </rPr>
      <t xml:space="preserve">立案阶段：填写立案审批表，报负责人审批立案，指定两名以上办案人员负责调查取证；
</t>
    </r>
    <r>
      <rPr>
        <sz val="11"/>
        <rFont val="宋体"/>
        <family val="0"/>
        <charset val="134"/>
      </rPr>
      <t xml:space="preserve">3.</t>
    </r>
    <r>
      <rPr>
        <sz val="11"/>
        <rFont val="Noto Sans"/>
        <family val="2"/>
      </rPr>
      <t xml:space="preserve">调查阶段：办案人员应当及时进行调查，收集、调取证据；
</t>
    </r>
    <r>
      <rPr>
        <sz val="11"/>
        <rFont val="宋体"/>
        <family val="0"/>
        <charset val="134"/>
      </rPr>
      <t xml:space="preserve">4.</t>
    </r>
    <r>
      <rPr>
        <sz val="11"/>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1"/>
        <rFont val="宋体"/>
        <family val="0"/>
        <charset val="134"/>
      </rPr>
      <t xml:space="preserve">5.</t>
    </r>
    <r>
      <rPr>
        <sz val="11"/>
        <rFont val="Noto Sans"/>
        <family val="2"/>
      </rPr>
      <t xml:space="preserve">告知阶段：制作行政处罚告知审批表，经负责人审批后，告知当事人拟作出的行政处罚决定、陈述申辩或听证等相关权利事项；
</t>
    </r>
    <r>
      <rPr>
        <sz val="11"/>
        <rFont val="宋体"/>
        <family val="0"/>
        <charset val="134"/>
      </rPr>
      <t xml:space="preserve">6.</t>
    </r>
    <r>
      <rPr>
        <sz val="11"/>
        <rFont val="Noto Sans"/>
        <family val="2"/>
      </rPr>
      <t xml:space="preserve">决定阶段：依当事人的陈述申辩或听证情况，制作处罚决定书，经负责人审批，送达当事人，告知当事人救济途径、履行方式；
</t>
    </r>
    <r>
      <rPr>
        <sz val="11"/>
        <rFont val="宋体"/>
        <family val="0"/>
        <charset val="134"/>
      </rPr>
      <t xml:space="preserve">7.</t>
    </r>
    <r>
      <rPr>
        <sz val="11"/>
        <rFont val="Noto Sans"/>
        <family val="2"/>
      </rPr>
      <t xml:space="preserve">送达阶段：行政处罚决定书应在</t>
    </r>
    <r>
      <rPr>
        <sz val="11"/>
        <rFont val="宋体"/>
        <family val="0"/>
        <charset val="134"/>
      </rPr>
      <t xml:space="preserve">7</t>
    </r>
    <r>
      <rPr>
        <sz val="11"/>
        <rFont val="Noto Sans"/>
        <family val="2"/>
      </rPr>
      <t xml:space="preserve">日内送达当事人；
</t>
    </r>
    <r>
      <rPr>
        <sz val="11"/>
        <rFont val="宋体"/>
        <family val="0"/>
        <charset val="134"/>
      </rPr>
      <t xml:space="preserve">8.</t>
    </r>
    <r>
      <rPr>
        <sz val="11"/>
        <rFont val="Noto Sans"/>
        <family val="2"/>
      </rPr>
      <t xml:space="preserve">执行阶段：依照生效的行政处罚决定，监督当事人在决定的期限内，履行生效的行政处罚决定；
</t>
    </r>
    <r>
      <rPr>
        <sz val="11"/>
        <rFont val="宋体"/>
        <family val="0"/>
        <charset val="134"/>
      </rPr>
      <t xml:space="preserve">9.</t>
    </r>
    <r>
      <rPr>
        <sz val="11"/>
        <rFont val="Noto Sans"/>
        <family val="2"/>
      </rPr>
      <t xml:space="preserve">结案阶段：除了涉及国家秘密、商业秘密或个人隐私等之外，其他行政处罚决定应当向社会公开；
</t>
    </r>
    <r>
      <rPr>
        <sz val="11"/>
        <rFont val="宋体"/>
        <family val="0"/>
        <charset val="134"/>
      </rPr>
      <t xml:space="preserve">10.</t>
    </r>
    <r>
      <rPr>
        <sz val="11"/>
        <rFont val="Noto Sans"/>
        <family val="2"/>
      </rPr>
      <t xml:space="preserve">其他法律法规政策规定应履行的责任。</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color rgb="FF000000"/>
        <rFont val="宋体"/>
        <family val="0"/>
        <charset val="134"/>
      </rPr>
      <t xml:space="preserve">1.</t>
    </r>
    <r>
      <rPr>
        <sz val="16"/>
        <color rgb="FF000000"/>
        <rFont val="Noto Sans"/>
        <family val="2"/>
      </rPr>
      <t xml:space="preserve">具体承办人；
</t>
    </r>
    <r>
      <rPr>
        <sz val="16"/>
        <color rgb="FF000000"/>
        <rFont val="宋体"/>
        <family val="0"/>
        <charset val="134"/>
      </rPr>
      <t xml:space="preserve">2.</t>
    </r>
    <r>
      <rPr>
        <sz val="16"/>
        <color rgb="FF000000"/>
        <rFont val="Noto Sans"/>
        <family val="2"/>
      </rPr>
      <t xml:space="preserve">内设机构负责人；
</t>
    </r>
    <r>
      <rPr>
        <sz val="16"/>
        <color rgb="FF000000"/>
        <rFont val="宋体"/>
        <family val="0"/>
        <charset val="134"/>
      </rPr>
      <t xml:space="preserve">3.</t>
    </r>
    <r>
      <rPr>
        <sz val="16"/>
        <color rgb="FF000000"/>
        <rFont val="Noto Sans"/>
        <family val="2"/>
      </rPr>
      <t xml:space="preserve">单位法定代表人或分管领导。</t>
    </r>
  </si>
  <si>
    <r>
      <rPr>
        <sz val="13"/>
        <rFont val="Noto Sans"/>
        <family val="2"/>
      </rPr>
      <t xml:space="preserve">因不履行或不正确履行行政职责，有下列情形的，行政机关及相关工作人员应承担相应责任：
 </t>
    </r>
    <r>
      <rPr>
        <sz val="13"/>
        <rFont val="宋体"/>
        <family val="0"/>
        <charset val="134"/>
      </rPr>
      <t xml:space="preserve">1.</t>
    </r>
    <r>
      <rPr>
        <sz val="13"/>
        <rFont val="Noto Sans"/>
        <family val="2"/>
      </rPr>
      <t xml:space="preserve">对应当予以制止和处罚的违法行为不予制止、处罚的；
 </t>
    </r>
    <r>
      <rPr>
        <sz val="13"/>
        <rFont val="宋体"/>
        <family val="0"/>
        <charset val="134"/>
      </rPr>
      <t xml:space="preserve">2.</t>
    </r>
    <r>
      <rPr>
        <sz val="13"/>
        <rFont val="Noto Sans"/>
        <family val="2"/>
      </rPr>
      <t xml:space="preserve">没有法律和事实依据实施行政处罚的；
 </t>
    </r>
    <r>
      <rPr>
        <sz val="13"/>
        <rFont val="宋体"/>
        <family val="0"/>
        <charset val="134"/>
      </rPr>
      <t xml:space="preserve">3.</t>
    </r>
    <r>
      <rPr>
        <sz val="13"/>
        <rFont val="Noto Sans"/>
        <family val="2"/>
      </rPr>
      <t xml:space="preserve">因处罚不当给当事人造成损失的；
 </t>
    </r>
    <r>
      <rPr>
        <sz val="13"/>
        <rFont val="宋体"/>
        <family val="0"/>
        <charset val="134"/>
      </rPr>
      <t xml:space="preserve">4.</t>
    </r>
    <r>
      <rPr>
        <sz val="13"/>
        <rFont val="Noto Sans"/>
        <family val="2"/>
      </rPr>
      <t xml:space="preserve">执法人员玩忽职守，对应当予以制止和处罚的违法行为不予制止、处罚，致使公民、法人或者其他组织的合法权益、公共利益和社会秩序遭受损害的；
 </t>
    </r>
    <r>
      <rPr>
        <sz val="13"/>
        <rFont val="宋体"/>
        <family val="0"/>
        <charset val="134"/>
      </rPr>
      <t xml:space="preserve">5.</t>
    </r>
    <r>
      <rPr>
        <sz val="13"/>
        <rFont val="Noto Sans"/>
        <family val="2"/>
      </rPr>
      <t xml:space="preserve">不具备行政执法资格实施行政处罚的；
 </t>
    </r>
    <r>
      <rPr>
        <sz val="13"/>
        <rFont val="宋体"/>
        <family val="0"/>
        <charset val="134"/>
      </rPr>
      <t xml:space="preserve">6.</t>
    </r>
    <r>
      <rPr>
        <sz val="13"/>
        <rFont val="Noto Sans"/>
        <family val="2"/>
      </rPr>
      <t xml:space="preserve">擅自改变行政处罚种类、幅度的；
 </t>
    </r>
    <r>
      <rPr>
        <sz val="13"/>
        <rFont val="宋体"/>
        <family val="0"/>
        <charset val="134"/>
      </rPr>
      <t xml:space="preserve">7.</t>
    </r>
    <r>
      <rPr>
        <sz val="13"/>
        <rFont val="Noto Sans"/>
        <family val="2"/>
      </rPr>
      <t xml:space="preserve">违反法定的行政处罚程序的；
 </t>
    </r>
    <r>
      <rPr>
        <sz val="13"/>
        <rFont val="宋体"/>
        <family val="0"/>
        <charset val="134"/>
      </rPr>
      <t xml:space="preserve">8.</t>
    </r>
    <r>
      <rPr>
        <sz val="13"/>
        <rFont val="Noto Sans"/>
        <family val="2"/>
      </rPr>
      <t xml:space="preserve">符合听证条件、行政管理相对人要求听证，应予组织听证而不组织听证的；
 </t>
    </r>
    <r>
      <rPr>
        <sz val="13"/>
        <rFont val="宋体"/>
        <family val="0"/>
        <charset val="134"/>
      </rPr>
      <t xml:space="preserve">9.</t>
    </r>
    <r>
      <rPr>
        <sz val="13"/>
        <rFont val="Noto Sans"/>
        <family val="2"/>
      </rPr>
      <t xml:space="preserve">在行政处罚过程中发生腐败行为的；
 </t>
    </r>
    <r>
      <rPr>
        <sz val="13"/>
        <rFont val="宋体"/>
        <family val="0"/>
        <charset val="134"/>
      </rPr>
      <t xml:space="preserve">10.</t>
    </r>
    <r>
      <rPr>
        <sz val="13"/>
        <rFont val="Noto Sans"/>
        <family val="2"/>
      </rPr>
      <t xml:space="preserve">其他违反法律法规政策规定的行为。</t>
    </r>
  </si>
  <si>
    <r>
      <rPr>
        <sz val="16"/>
        <rFont val="Noto Sans"/>
        <family val="2"/>
      </rPr>
      <t xml:space="preserve">【法律】《中华人民共和国土壤污染防治法》（</t>
    </r>
    <r>
      <rPr>
        <sz val="16"/>
        <rFont val="宋体"/>
        <family val="0"/>
        <charset val="134"/>
      </rPr>
      <t xml:space="preserve">2018</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1</t>
    </r>
    <r>
      <rPr>
        <sz val="16"/>
        <rFont val="Noto Sans"/>
        <family val="2"/>
      </rPr>
      <t xml:space="preserve">日第十三届全国人民代表大会常务委员会第五次会议通过）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r>
      <rPr>
        <sz val="16"/>
        <rFont val="Noto Sans"/>
        <family val="2"/>
      </rPr>
      <t xml:space="preserve">【地方性法规】《新疆维吾尔自治区农田地膜管理条例》（</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31</t>
    </r>
    <r>
      <rPr>
        <sz val="16"/>
        <rFont val="Noto Sans"/>
        <family val="2"/>
      </rPr>
      <t xml:space="preserve">日新疆维吾尔自治区第十二届人民代表大会常务委员会第二十一次会议通过）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r>
      <rPr>
        <sz val="16"/>
        <rFont val="Noto Sans"/>
        <family val="2"/>
      </rPr>
      <t xml:space="preserve">【法律】《中华人民共和国防沙治沙法》（</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地方政府规章】《新疆维吾尔自治区实施〈城市绿化条例〉办法》（</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2</t>
    </r>
    <r>
      <rPr>
        <sz val="16"/>
        <rFont val="Noto Sans"/>
        <family val="2"/>
      </rPr>
      <t xml:space="preserve">号发布）
    第二十二条 未经同意擅自占用城市绿化用地的，由城市绿化行政主管部门依法责令限期退还、恢复原状。对从事非经营活动的，对个人可处</t>
    </r>
    <r>
      <rPr>
        <sz val="16"/>
        <rFont val="宋体"/>
        <family val="0"/>
        <charset val="134"/>
      </rPr>
      <t xml:space="preserve">200</t>
    </r>
    <r>
      <rPr>
        <sz val="16"/>
        <rFont val="Noto Sans"/>
        <family val="2"/>
      </rPr>
      <t xml:space="preserve">元以下罚款，对单位可处</t>
    </r>
    <r>
      <rPr>
        <sz val="16"/>
        <rFont val="宋体"/>
        <family val="0"/>
        <charset val="134"/>
      </rPr>
      <t xml:space="preserve">1000</t>
    </r>
    <r>
      <rPr>
        <sz val="16"/>
        <rFont val="Noto Sans"/>
        <family val="2"/>
      </rPr>
      <t xml:space="preserve">元以下罚款；对从事经营活动的，有违法所得的，可处违法所得</t>
    </r>
    <r>
      <rPr>
        <sz val="16"/>
        <rFont val="宋体"/>
        <family val="0"/>
        <charset val="134"/>
      </rPr>
      <t xml:space="preserve">3</t>
    </r>
    <r>
      <rPr>
        <sz val="16"/>
        <rFont val="Noto Sans"/>
        <family val="2"/>
      </rPr>
      <t xml:space="preserve">倍以下罚款，但不得超过</t>
    </r>
    <r>
      <rPr>
        <sz val="16"/>
        <rFont val="宋体"/>
        <family val="0"/>
        <charset val="134"/>
      </rPr>
      <t xml:space="preserve">30000</t>
    </r>
    <r>
      <rPr>
        <sz val="16"/>
        <rFont val="Noto Sans"/>
        <family val="2"/>
      </rPr>
      <t xml:space="preserve">元，无违法所得的，可处</t>
    </r>
    <r>
      <rPr>
        <sz val="16"/>
        <rFont val="宋体"/>
        <family val="0"/>
        <charset val="134"/>
      </rPr>
      <t xml:space="preserve">10000</t>
    </r>
    <r>
      <rPr>
        <sz val="16"/>
        <rFont val="Noto Sans"/>
        <family val="2"/>
      </rPr>
      <t xml:space="preserve">元以下罚款；造成损失的，应当负赔偿责任。</t>
    </r>
  </si>
  <si>
    <r>
      <rPr>
        <sz val="16"/>
        <rFont val="Noto Sans"/>
        <family val="2"/>
      </rPr>
      <t xml:space="preserve">【地方政府规章】《新疆维吾尔自治区实施〈城市绿化条例〉办法》（</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2</t>
    </r>
    <r>
      <rPr>
        <sz val="16"/>
        <rFont val="Noto Sans"/>
        <family val="2"/>
      </rPr>
      <t xml:space="preserve">号发布）
    第二十三条 对不服从城市绿地管理单位管理的商业、服务摊点，由城市绿化行政主管部门或者其授权的单位给予警告，可以并处</t>
    </r>
    <r>
      <rPr>
        <sz val="16"/>
        <rFont val="宋体"/>
        <family val="0"/>
        <charset val="134"/>
      </rPr>
      <t xml:space="preserve">200</t>
    </r>
    <r>
      <rPr>
        <sz val="16"/>
        <rFont val="Noto Sans"/>
        <family val="2"/>
      </rPr>
      <t xml:space="preserve">元以上</t>
    </r>
    <r>
      <rPr>
        <sz val="16"/>
        <rFont val="宋体"/>
        <family val="0"/>
        <charset val="134"/>
      </rPr>
      <t xml:space="preserve">1000</t>
    </r>
    <r>
      <rPr>
        <sz val="16"/>
        <rFont val="Noto Sans"/>
        <family val="2"/>
      </rPr>
      <t xml:space="preserve">元以下罚款。情节严重的，可以提请市场监督管理部门依法吊销营业执照。</t>
    </r>
  </si>
  <si>
    <r>
      <rPr>
        <sz val="16"/>
        <rFont val="Noto Sans"/>
        <family val="2"/>
      </rPr>
      <t xml:space="preserve">【地方政府规章】《新疆维吾尔自治区实施〈城市绿化条例〉办法》（</t>
    </r>
    <r>
      <rPr>
        <sz val="16"/>
        <rFont val="宋体"/>
        <family val="0"/>
        <charset val="134"/>
      </rPr>
      <t xml:space="preserve">2019</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7</t>
    </r>
    <r>
      <rPr>
        <sz val="16"/>
        <rFont val="Noto Sans"/>
        <family val="2"/>
      </rPr>
      <t xml:space="preserve">日自治区人民政府令第</t>
    </r>
    <r>
      <rPr>
        <sz val="16"/>
        <rFont val="宋体"/>
        <family val="0"/>
        <charset val="134"/>
      </rPr>
      <t xml:space="preserve">212</t>
    </r>
    <r>
      <rPr>
        <sz val="16"/>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6"/>
        <rFont val="宋体"/>
        <family val="0"/>
        <charset val="134"/>
      </rPr>
      <t xml:space="preserve">200</t>
    </r>
    <r>
      <rPr>
        <sz val="16"/>
        <rFont val="Noto Sans"/>
        <family val="2"/>
      </rPr>
      <t xml:space="preserve">元以下罚款，单位处</t>
    </r>
    <r>
      <rPr>
        <sz val="16"/>
        <rFont val="宋体"/>
        <family val="0"/>
        <charset val="134"/>
      </rPr>
      <t xml:space="preserve">1000</t>
    </r>
    <r>
      <rPr>
        <sz val="16"/>
        <rFont val="Noto Sans"/>
        <family val="2"/>
      </rPr>
      <t xml:space="preserve">元以下罚款；属经营活动，有违法所得的，可处违法所得</t>
    </r>
    <r>
      <rPr>
        <sz val="16"/>
        <rFont val="宋体"/>
        <family val="0"/>
        <charset val="134"/>
      </rPr>
      <t xml:space="preserve">3</t>
    </r>
    <r>
      <rPr>
        <sz val="16"/>
        <rFont val="Noto Sans"/>
        <family val="2"/>
      </rPr>
      <t xml:space="preserve">倍以下罚款，但不得超过</t>
    </r>
    <r>
      <rPr>
        <sz val="16"/>
        <rFont val="宋体"/>
        <family val="0"/>
        <charset val="134"/>
      </rPr>
      <t xml:space="preserve">30000</t>
    </r>
    <r>
      <rPr>
        <sz val="16"/>
        <rFont val="Noto Sans"/>
        <family val="2"/>
      </rPr>
      <t xml:space="preserve">元，无违法所得的，可处</t>
    </r>
    <r>
      <rPr>
        <sz val="16"/>
        <rFont val="宋体"/>
        <family val="0"/>
        <charset val="134"/>
      </rPr>
      <t xml:space="preserve">10000</t>
    </r>
    <r>
      <rPr>
        <sz val="16"/>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r>
      <rPr>
        <sz val="15"/>
        <rFont val="Noto Sans"/>
        <family val="2"/>
      </rPr>
      <t xml:space="preserve">【部门规章】《城市照明管理规定》（</t>
    </r>
    <r>
      <rPr>
        <sz val="15"/>
        <rFont val="宋体"/>
        <family val="0"/>
        <charset val="134"/>
      </rPr>
      <t xml:space="preserve">2010</t>
    </r>
    <r>
      <rPr>
        <sz val="15"/>
        <rFont val="Noto Sans"/>
        <family val="2"/>
      </rPr>
      <t xml:space="preserve">年</t>
    </r>
    <r>
      <rPr>
        <sz val="15"/>
        <rFont val="宋体"/>
        <family val="0"/>
        <charset val="134"/>
      </rPr>
      <t xml:space="preserve">5</t>
    </r>
    <r>
      <rPr>
        <sz val="15"/>
        <rFont val="Noto Sans"/>
        <family val="2"/>
      </rPr>
      <t xml:space="preserve">月</t>
    </r>
    <r>
      <rPr>
        <sz val="15"/>
        <rFont val="宋体"/>
        <family val="0"/>
        <charset val="134"/>
      </rPr>
      <t xml:space="preserve">27</t>
    </r>
    <r>
      <rPr>
        <sz val="15"/>
        <rFont val="Noto Sans"/>
        <family val="2"/>
      </rPr>
      <t xml:space="preserve">日住房和城乡建设部令第</t>
    </r>
    <r>
      <rPr>
        <sz val="15"/>
        <rFont val="宋体"/>
        <family val="0"/>
        <charset val="134"/>
      </rPr>
      <t xml:space="preserve">4</t>
    </r>
    <r>
      <rPr>
        <sz val="15"/>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5"/>
        <rFont val="宋体"/>
        <family val="0"/>
        <charset val="134"/>
      </rPr>
      <t xml:space="preserve">200</t>
    </r>
    <r>
      <rPr>
        <sz val="15"/>
        <rFont val="Noto Sans"/>
        <family val="2"/>
      </rPr>
      <t xml:space="preserve">元以上</t>
    </r>
    <r>
      <rPr>
        <sz val="15"/>
        <rFont val="宋体"/>
        <family val="0"/>
        <charset val="134"/>
      </rPr>
      <t xml:space="preserve">1000</t>
    </r>
    <r>
      <rPr>
        <sz val="15"/>
        <rFont val="Noto Sans"/>
        <family val="2"/>
      </rPr>
      <t xml:space="preserve">元以下的罚款；对单位处以</t>
    </r>
    <r>
      <rPr>
        <sz val="15"/>
        <rFont val="宋体"/>
        <family val="0"/>
        <charset val="134"/>
      </rPr>
      <t xml:space="preserve">1000</t>
    </r>
    <r>
      <rPr>
        <sz val="15"/>
        <rFont val="Noto Sans"/>
        <family val="2"/>
      </rPr>
      <t xml:space="preserve">元以上</t>
    </r>
    <r>
      <rPr>
        <sz val="15"/>
        <rFont val="宋体"/>
        <family val="0"/>
        <charset val="134"/>
      </rPr>
      <t xml:space="preserve">3</t>
    </r>
    <r>
      <rPr>
        <sz val="15"/>
        <rFont val="Noto Sans"/>
        <family val="2"/>
      </rPr>
      <t xml:space="preserve">万元以下的罚款；造成损失的，依法赔偿损失。</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五十七条 违反本条例的规定，建设单位擅自处分属于业主的物业共用部位、共用设施设备的所有权或者使用权的，由县级以上地方人民政府房地产行政主管部门处</t>
    </r>
    <r>
      <rPr>
        <sz val="16"/>
        <rFont val="宋体"/>
        <family val="0"/>
        <charset val="134"/>
      </rPr>
      <t xml:space="preserve">5</t>
    </r>
    <r>
      <rPr>
        <sz val="16"/>
        <rFont val="Noto Sans"/>
        <family val="2"/>
      </rPr>
      <t xml:space="preserve">万元以上</t>
    </r>
    <r>
      <rPr>
        <sz val="16"/>
        <rFont val="宋体"/>
        <family val="0"/>
        <charset val="134"/>
      </rPr>
      <t xml:space="preserve">20</t>
    </r>
    <r>
      <rPr>
        <sz val="16"/>
        <rFont val="Noto Sans"/>
        <family val="2"/>
      </rPr>
      <t xml:space="preserve">万元以下的罚款；给业主造成损失的，依法承担赔偿责任。</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法律】《中华人民共和国民法典》</t>
    </r>
    <r>
      <rPr>
        <sz val="16"/>
        <rFont val="宋体"/>
        <family val="0"/>
        <charset val="134"/>
      </rPr>
      <t xml:space="preserve">2020</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8</t>
    </r>
    <r>
      <rPr>
        <sz val="16"/>
        <rFont val="Noto Sans"/>
        <family val="2"/>
      </rPr>
      <t xml:space="preserve">日，十三届全国人大三次会议表决通过了《中华人民共和国民法典》，自</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五十九条 违反本条例的规定，物业服务企业将一个物业管理区域内的全部物业管理一并委托给他人的，由县级以上地方人民政府房地产行政主管部门责令限期改正，处委托合同价款</t>
    </r>
    <r>
      <rPr>
        <sz val="16"/>
        <rFont val="宋体"/>
        <family val="0"/>
        <charset val="134"/>
      </rPr>
      <t xml:space="preserve">30%</t>
    </r>
    <r>
      <rPr>
        <sz val="16"/>
        <rFont val="Noto Sans"/>
        <family val="2"/>
      </rPr>
      <t xml:space="preserve">以上</t>
    </r>
    <r>
      <rPr>
        <sz val="16"/>
        <rFont val="宋体"/>
        <family val="0"/>
        <charset val="134"/>
      </rPr>
      <t xml:space="preserve">50%</t>
    </r>
    <r>
      <rPr>
        <sz val="16"/>
        <rFont val="Noto Sans"/>
        <family val="2"/>
      </rPr>
      <t xml:space="preserve">以下的罚款。委托所得收益，用于物业管理区域内物业共用部位、共用设施设备的维修、养护，剩余部分按照业主大会的决定使用；给业主造成损失的，依法承担赔偿责任。</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有收益的，所得收益用于物业管理区域内物业共用部位、共用设施设备的维修、养护，剩余部分按照业主大会的决定使用。</t>
    </r>
  </si>
  <si>
    <r>
      <rPr>
        <sz val="15"/>
        <rFont val="Noto Sans"/>
        <family val="2"/>
      </rPr>
      <t xml:space="preserve">【行政法规】《物业管理条例》（</t>
    </r>
    <r>
      <rPr>
        <sz val="15"/>
        <rFont val="宋体"/>
        <family val="0"/>
        <charset val="134"/>
      </rPr>
      <t xml:space="preserve">2018</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9</t>
    </r>
    <r>
      <rPr>
        <sz val="15"/>
        <rFont val="Noto Sans"/>
        <family val="2"/>
      </rPr>
      <t xml:space="preserve">日国务院令第</t>
    </r>
    <r>
      <rPr>
        <sz val="15"/>
        <rFont val="宋体"/>
        <family val="0"/>
        <charset val="134"/>
      </rPr>
      <t xml:space="preserve">698</t>
    </r>
    <r>
      <rPr>
        <sz val="15"/>
        <rFont val="Noto Sans"/>
        <family val="2"/>
      </rPr>
      <t xml:space="preserve">号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一）擅自改变物业管理区域内按照规划建设的公共建筑和共用设施用途的；
   （二）擅自占用、挖掘物业管理区域内道路、场地，损害业主共同利益的；
   （三）擅自利用物业共用部位、共用设施设备进行经营的。
   个人有前款规定行为之一的，处</t>
    </r>
    <r>
      <rPr>
        <sz val="15"/>
        <rFont val="宋体"/>
        <family val="0"/>
        <charset val="134"/>
      </rPr>
      <t xml:space="preserve">1000</t>
    </r>
    <r>
      <rPr>
        <sz val="15"/>
        <rFont val="Noto Sans"/>
        <family val="2"/>
      </rPr>
      <t xml:space="preserve">元以上</t>
    </r>
    <r>
      <rPr>
        <sz val="15"/>
        <rFont val="宋体"/>
        <family val="0"/>
        <charset val="134"/>
      </rPr>
      <t xml:space="preserve">1</t>
    </r>
    <r>
      <rPr>
        <sz val="15"/>
        <rFont val="Noto Sans"/>
        <family val="2"/>
      </rPr>
      <t xml:space="preserve">万元以下的罚款；单位有前款规定行为之一的，处</t>
    </r>
    <r>
      <rPr>
        <sz val="15"/>
        <rFont val="宋体"/>
        <family val="0"/>
        <charset val="134"/>
      </rPr>
      <t xml:space="preserve">5</t>
    </r>
    <r>
      <rPr>
        <sz val="15"/>
        <rFont val="Noto Sans"/>
        <family val="2"/>
      </rPr>
      <t xml:space="preserve">万元以上</t>
    </r>
    <r>
      <rPr>
        <sz val="15"/>
        <rFont val="宋体"/>
        <family val="0"/>
        <charset val="134"/>
      </rPr>
      <t xml:space="preserve">20</t>
    </r>
    <r>
      <rPr>
        <sz val="15"/>
        <rFont val="Noto Sans"/>
        <family val="2"/>
      </rPr>
      <t xml:space="preserve">万元以下的罚款。</t>
    </r>
  </si>
  <si>
    <r>
      <rPr>
        <sz val="16"/>
        <rFont val="Noto Sans"/>
        <family val="2"/>
      </rPr>
      <t xml:space="preserve">【部门规章】《住宅室内装饰装修管理办法》（</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住房和城乡建设部令第</t>
    </r>
    <r>
      <rPr>
        <sz val="16"/>
        <rFont val="宋体"/>
        <family val="0"/>
        <charset val="134"/>
      </rPr>
      <t xml:space="preserve">9</t>
    </r>
    <r>
      <rPr>
        <sz val="16"/>
        <rFont val="Noto Sans"/>
        <family val="2"/>
      </rPr>
      <t xml:space="preserve">号修正）
    第六条第一款 装修人从事住宅室内装饰装修活动，未经批准，不得有下列行为：
   （一）搭建建筑物、构筑物；
   （二）改变住宅外立面</t>
    </r>
    <r>
      <rPr>
        <sz val="16"/>
        <rFont val="宋体"/>
        <family val="0"/>
        <charset val="134"/>
      </rPr>
      <t xml:space="preserve">,</t>
    </r>
    <r>
      <rPr>
        <sz val="16"/>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6"/>
        <rFont val="宋体"/>
        <family val="0"/>
        <charset val="134"/>
      </rPr>
      <t xml:space="preserve">5</t>
    </r>
    <r>
      <rPr>
        <sz val="16"/>
        <rFont val="Noto Sans"/>
        <family val="2"/>
      </rPr>
      <t xml:space="preserve">百元以上</t>
    </r>
    <r>
      <rPr>
        <sz val="16"/>
        <rFont val="宋体"/>
        <family val="0"/>
        <charset val="134"/>
      </rPr>
      <t xml:space="preserve">1</t>
    </r>
    <r>
      <rPr>
        <sz val="16"/>
        <rFont val="Noto Sans"/>
        <family val="2"/>
      </rPr>
      <t xml:space="preserve">千元以下的罚款。</t>
    </r>
  </si>
  <si>
    <r>
      <rPr>
        <sz val="15"/>
        <rFont val="Noto Sans"/>
        <family val="2"/>
      </rPr>
      <t xml:space="preserve">【部门规章】《住宅室内装饰装修管理办法》（</t>
    </r>
    <r>
      <rPr>
        <sz val="15"/>
        <rFont val="宋体"/>
        <family val="0"/>
        <charset val="134"/>
      </rPr>
      <t xml:space="preserve">201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6</t>
    </r>
    <r>
      <rPr>
        <sz val="15"/>
        <rFont val="Noto Sans"/>
        <family val="2"/>
      </rPr>
      <t xml:space="preserve">日住房和城乡建设部令第</t>
    </r>
    <r>
      <rPr>
        <sz val="15"/>
        <rFont val="宋体"/>
        <family val="0"/>
        <charset val="134"/>
      </rPr>
      <t xml:space="preserve">9</t>
    </r>
    <r>
      <rPr>
        <sz val="15"/>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5"/>
        <rFont val="宋体"/>
        <family val="0"/>
        <charset val="134"/>
      </rPr>
      <t xml:space="preserve">5</t>
    </r>
    <r>
      <rPr>
        <sz val="15"/>
        <rFont val="Noto Sans"/>
        <family val="2"/>
      </rPr>
      <t xml:space="preserve">百元以上</t>
    </r>
    <r>
      <rPr>
        <sz val="15"/>
        <rFont val="宋体"/>
        <family val="0"/>
        <charset val="134"/>
      </rPr>
      <t xml:space="preserve">1</t>
    </r>
    <r>
      <rPr>
        <sz val="15"/>
        <rFont val="Noto Sans"/>
        <family val="2"/>
      </rPr>
      <t xml:space="preserve">千元以下的罚款</t>
    </r>
    <r>
      <rPr>
        <sz val="15"/>
        <rFont val="宋体"/>
        <family val="0"/>
        <charset val="134"/>
      </rPr>
      <t xml:space="preserve">,</t>
    </r>
    <r>
      <rPr>
        <sz val="15"/>
        <rFont val="Noto Sans"/>
        <family val="2"/>
      </rPr>
      <t xml:space="preserve">对装饰装修企业处</t>
    </r>
    <r>
      <rPr>
        <sz val="15"/>
        <rFont val="宋体"/>
        <family val="0"/>
        <charset val="134"/>
      </rPr>
      <t xml:space="preserve">1</t>
    </r>
    <r>
      <rPr>
        <sz val="15"/>
        <rFont val="Noto Sans"/>
        <family val="2"/>
      </rPr>
      <t xml:space="preserve">千元以上</t>
    </r>
    <r>
      <rPr>
        <sz val="15"/>
        <rFont val="宋体"/>
        <family val="0"/>
        <charset val="134"/>
      </rPr>
      <t xml:space="preserve">1</t>
    </r>
    <r>
      <rPr>
        <sz val="15"/>
        <rFont val="Noto Sans"/>
        <family val="2"/>
      </rPr>
      <t xml:space="preserve">万元以下的罚款；
   （二）损坏房屋原有节能设施或者降低节能效果的，对装饰装修企业处</t>
    </r>
    <r>
      <rPr>
        <sz val="15"/>
        <rFont val="宋体"/>
        <family val="0"/>
        <charset val="134"/>
      </rPr>
      <t xml:space="preserve">1</t>
    </r>
    <r>
      <rPr>
        <sz val="15"/>
        <rFont val="Noto Sans"/>
        <family val="2"/>
      </rPr>
      <t xml:space="preserve">千元以上</t>
    </r>
    <r>
      <rPr>
        <sz val="15"/>
        <rFont val="宋体"/>
        <family val="0"/>
        <charset val="134"/>
      </rPr>
      <t xml:space="preserve">5</t>
    </r>
    <r>
      <rPr>
        <sz val="15"/>
        <rFont val="Noto Sans"/>
        <family val="2"/>
      </rPr>
      <t xml:space="preserve">千元以下的罚款；
   （三）擅自拆改供暖、燃气管道和设施的，对装修人处</t>
    </r>
    <r>
      <rPr>
        <sz val="15"/>
        <rFont val="宋体"/>
        <family val="0"/>
        <charset val="134"/>
      </rPr>
      <t xml:space="preserve">5</t>
    </r>
    <r>
      <rPr>
        <sz val="15"/>
        <rFont val="Noto Sans"/>
        <family val="2"/>
      </rPr>
      <t xml:space="preserve">百元以上</t>
    </r>
    <r>
      <rPr>
        <sz val="15"/>
        <rFont val="宋体"/>
        <family val="0"/>
        <charset val="134"/>
      </rPr>
      <t xml:space="preserve">1</t>
    </r>
    <r>
      <rPr>
        <sz val="15"/>
        <rFont val="Noto Sans"/>
        <family val="2"/>
      </rPr>
      <t xml:space="preserve">千元以下的罚款；
   （四）未经原设计单位或者具有相应资质等级的设计单位提出设计方案，擅自超过设计标准或者规范增加楼面荷载的，对装修人处</t>
    </r>
    <r>
      <rPr>
        <sz val="15"/>
        <rFont val="宋体"/>
        <family val="0"/>
        <charset val="134"/>
      </rPr>
      <t xml:space="preserve">5</t>
    </r>
    <r>
      <rPr>
        <sz val="15"/>
        <rFont val="Noto Sans"/>
        <family val="2"/>
      </rPr>
      <t xml:space="preserve">百元以上</t>
    </r>
    <r>
      <rPr>
        <sz val="15"/>
        <rFont val="宋体"/>
        <family val="0"/>
        <charset val="134"/>
      </rPr>
      <t xml:space="preserve">1</t>
    </r>
    <r>
      <rPr>
        <sz val="15"/>
        <rFont val="Noto Sans"/>
        <family val="2"/>
      </rPr>
      <t xml:space="preserve">千元以下的罚款，对装饰装修企业处</t>
    </r>
    <r>
      <rPr>
        <sz val="15"/>
        <rFont val="宋体"/>
        <family val="0"/>
        <charset val="134"/>
      </rPr>
      <t xml:space="preserve">1</t>
    </r>
    <r>
      <rPr>
        <sz val="15"/>
        <rFont val="Noto Sans"/>
        <family val="2"/>
      </rPr>
      <t xml:space="preserve">千元以上</t>
    </r>
    <r>
      <rPr>
        <sz val="15"/>
        <rFont val="宋体"/>
        <family val="0"/>
        <charset val="134"/>
      </rPr>
      <t xml:space="preserve">1</t>
    </r>
    <r>
      <rPr>
        <sz val="15"/>
        <rFont val="Noto Sans"/>
        <family val="2"/>
      </rPr>
      <t xml:space="preserve">万元以下的罚款。</t>
    </r>
  </si>
  <si>
    <r>
      <rPr>
        <sz val="16"/>
        <rFont val="Noto Sans"/>
        <family val="2"/>
      </rPr>
      <t xml:space="preserve">【部门规章】《住宅室内装饰装修管理办法》（</t>
    </r>
    <r>
      <rPr>
        <sz val="16"/>
        <rFont val="宋体"/>
        <family val="0"/>
        <charset val="134"/>
      </rPr>
      <t xml:space="preserve">201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6</t>
    </r>
    <r>
      <rPr>
        <sz val="16"/>
        <rFont val="Noto Sans"/>
        <family val="2"/>
      </rPr>
      <t xml:space="preserve">日住房和城乡建设部令第</t>
    </r>
    <r>
      <rPr>
        <sz val="16"/>
        <rFont val="宋体"/>
        <family val="0"/>
        <charset val="134"/>
      </rPr>
      <t xml:space="preserve">9</t>
    </r>
    <r>
      <rPr>
        <sz val="16"/>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6"/>
        <rFont val="宋体"/>
        <family val="0"/>
        <charset val="134"/>
      </rPr>
      <t xml:space="preserve">2</t>
    </r>
    <r>
      <rPr>
        <sz val="16"/>
        <rFont val="Noto Sans"/>
        <family val="2"/>
      </rPr>
      <t xml:space="preserve">至</t>
    </r>
    <r>
      <rPr>
        <sz val="16"/>
        <rFont val="宋体"/>
        <family val="0"/>
        <charset val="134"/>
      </rPr>
      <t xml:space="preserve">3</t>
    </r>
    <r>
      <rPr>
        <sz val="16"/>
        <rFont val="Noto Sans"/>
        <family val="2"/>
      </rPr>
      <t xml:space="preserve">倍的罚款。</t>
    </r>
  </si>
  <si>
    <r>
      <rPr>
        <sz val="16"/>
        <rFont val="Noto Sans"/>
        <family val="2"/>
      </rPr>
      <t xml:space="preserve">【部门规章】《商品房屋租赁管理办法》（</t>
    </r>
    <r>
      <rPr>
        <sz val="16"/>
        <rFont val="宋体"/>
        <family val="0"/>
        <charset val="134"/>
      </rPr>
      <t xml:space="preserve">2010</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住房和城乡建设部令第</t>
    </r>
    <r>
      <rPr>
        <sz val="16"/>
        <rFont val="宋体"/>
        <family val="0"/>
        <charset val="134"/>
      </rPr>
      <t xml:space="preserve">6</t>
    </r>
    <r>
      <rPr>
        <sz val="16"/>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r>
      <rPr>
        <sz val="16"/>
        <rFont val="Noto Sans"/>
        <family val="2"/>
      </rPr>
      <t xml:space="preserve">【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十一条 食品小作坊、小餐饮店、小食杂店和食品摊贩的生产经营，应当遵守下列规定：
   （一）使用的食品原辅料、食品添加剂、食品相关产品符合食品安全标准和国家相关规定，食品添加剂应当专区（柜）存放，并配备与食品添加剂使用量相适应的称量、计量工具；
   （二）生产经营场地与暴露的污水池、垃圾场（站）、旱厕等污染源保持安全距离，并做好必要防护措施；
   （三）食品原材料处理和食品加工、包装、存放等区域分开设置，防止待加工食品与直接入口食品、原材料与成品交叉污染，严禁食品接触有毒物、不洁物；
   （四）制作食品时生熟分离，工具、用具分开使用；
   （五）接触食品的容器、包装材料应当无毒、无害、清洁、环保，并符合食品安全标准，使用一次性食品包装的容器和材料不得重复使用；
   （六）用水符合国家规定的生活饮用水卫生标准；
   （七）使用对人体安全无害的洗涤剂、消毒剂；
   （八）食品生产经营人员应当保持个人卫生，穿戴清洁的工作衣、帽、口罩等；
   （九）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6"/>
        <rFont val="Noto Sans"/>
        <family val="2"/>
      </rPr>
      <t xml:space="preserve">【行政法规】《中华人民共和国市场主体登记管理条例》（</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27</t>
    </r>
    <r>
      <rPr>
        <sz val="16"/>
        <rFont val="Noto Sans"/>
        <family val="2"/>
      </rPr>
      <t xml:space="preserve">日国务院令第</t>
    </r>
    <r>
      <rPr>
        <sz val="16"/>
        <rFont val="宋体"/>
        <family val="0"/>
        <charset val="134"/>
      </rPr>
      <t xml:space="preserve">746</t>
    </r>
    <r>
      <rPr>
        <sz val="16"/>
        <rFont val="Noto Sans"/>
        <family val="2"/>
      </rPr>
      <t xml:space="preserve">号）
    第四十三条 未经设立登记从事经营活动的，由登记机关责令改正，没收违法所得；拒不改正的，处</t>
    </r>
    <r>
      <rPr>
        <sz val="16"/>
        <rFont val="宋体"/>
        <family val="0"/>
        <charset val="134"/>
      </rPr>
      <t xml:space="preserve">1</t>
    </r>
    <r>
      <rPr>
        <sz val="16"/>
        <rFont val="Noto Sans"/>
        <family val="2"/>
      </rPr>
      <t xml:space="preserve">万元以上</t>
    </r>
    <r>
      <rPr>
        <sz val="16"/>
        <rFont val="宋体"/>
        <family val="0"/>
        <charset val="134"/>
      </rPr>
      <t xml:space="preserve">10</t>
    </r>
    <r>
      <rPr>
        <sz val="16"/>
        <rFont val="Noto Sans"/>
        <family val="2"/>
      </rPr>
      <t xml:space="preserve">万元以下的罚款；情节严重的，依法责令关闭停业，并处</t>
    </r>
    <r>
      <rPr>
        <sz val="16"/>
        <rFont val="宋体"/>
        <family val="0"/>
        <charset val="134"/>
      </rPr>
      <t xml:space="preserve">10</t>
    </r>
    <r>
      <rPr>
        <sz val="16"/>
        <rFont val="Noto Sans"/>
        <family val="2"/>
      </rPr>
      <t xml:space="preserve">万元以上</t>
    </r>
    <r>
      <rPr>
        <sz val="16"/>
        <rFont val="宋体"/>
        <family val="0"/>
        <charset val="134"/>
      </rPr>
      <t xml:space="preserve">50</t>
    </r>
    <r>
      <rPr>
        <sz val="16"/>
        <rFont val="Noto Sans"/>
        <family val="2"/>
      </rPr>
      <t xml:space="preserve">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十三条、第十四条、第十五条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部门规章】《公共场所卫生管理条例实施细则》（</t>
    </r>
    <r>
      <rPr>
        <sz val="16"/>
        <rFont val="宋体"/>
        <family val="0"/>
        <charset val="134"/>
      </rPr>
      <t xml:space="preserve">201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国家卫生和计划生育委员会令第</t>
    </r>
    <r>
      <rPr>
        <sz val="16"/>
        <rFont val="宋体"/>
        <family val="0"/>
        <charset val="134"/>
      </rPr>
      <t xml:space="preserve">18</t>
    </r>
    <r>
      <rPr>
        <sz val="16"/>
        <rFont val="Noto Sans"/>
        <family val="2"/>
      </rPr>
      <t xml:space="preserve">号第二次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
    对涂改、转让、倒卖有效卫生许可证的，由原发证的卫生计生行政部门予以注销。</t>
    </r>
  </si>
  <si>
    <r>
      <rPr>
        <sz val="15"/>
        <rFont val="Noto Sans"/>
        <family val="2"/>
      </rPr>
      <t xml:space="preserve">【法律】《中华人民共和国行政处罚法》（</t>
    </r>
    <r>
      <rPr>
        <sz val="15"/>
        <rFont val="宋体"/>
        <family val="0"/>
        <charset val="134"/>
      </rPr>
      <t xml:space="preserve">1996</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17</t>
    </r>
    <r>
      <rPr>
        <sz val="15"/>
        <rFont val="Noto Sans"/>
        <family val="2"/>
      </rPr>
      <t xml:space="preserve">日第八届全国人民代表大会第四次会议通过　</t>
    </r>
    <r>
      <rPr>
        <sz val="15"/>
        <rFont val="宋体"/>
        <family val="0"/>
        <charset val="134"/>
      </rPr>
      <t xml:space="preserve">2021</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22</t>
    </r>
    <r>
      <rPr>
        <sz val="15"/>
        <rFont val="Noto Sans"/>
        <family val="2"/>
      </rPr>
      <t xml:space="preserve">日第十三届全国人民代表大会常务委员会第二十五次会议修订，</t>
    </r>
    <r>
      <rPr>
        <sz val="15"/>
        <rFont val="宋体"/>
        <family val="0"/>
        <charset val="134"/>
      </rPr>
      <t xml:space="preserve">2021</t>
    </r>
    <r>
      <rPr>
        <sz val="15"/>
        <rFont val="Noto Sans"/>
        <family val="2"/>
      </rPr>
      <t xml:space="preserve">年</t>
    </r>
    <r>
      <rPr>
        <sz val="15"/>
        <rFont val="宋体"/>
        <family val="0"/>
        <charset val="134"/>
      </rPr>
      <t xml:space="preserve">7</t>
    </r>
    <r>
      <rPr>
        <sz val="15"/>
        <rFont val="Noto Sans"/>
        <family val="2"/>
      </rPr>
      <t xml:space="preserve">月</t>
    </r>
    <r>
      <rPr>
        <sz val="15"/>
        <rFont val="宋体"/>
        <family val="0"/>
        <charset val="134"/>
      </rPr>
      <t xml:space="preserve">15</t>
    </r>
    <r>
      <rPr>
        <sz val="15"/>
        <rFont val="Noto Sans"/>
        <family val="2"/>
      </rPr>
      <t xml:space="preserve">日起施行） 
    第五章、第六章、第七章。                                                                                             
【部门规章】《卫生行政处罚程序》（</t>
    </r>
    <r>
      <rPr>
        <sz val="15"/>
        <rFont val="宋体"/>
        <family val="0"/>
        <charset val="134"/>
      </rPr>
      <t xml:space="preserve">1997</t>
    </r>
    <r>
      <rPr>
        <sz val="15"/>
        <rFont val="Noto Sans"/>
        <family val="2"/>
      </rPr>
      <t xml:space="preserve">年</t>
    </r>
    <r>
      <rPr>
        <sz val="15"/>
        <rFont val="宋体"/>
        <family val="0"/>
        <charset val="134"/>
      </rPr>
      <t xml:space="preserve">6</t>
    </r>
    <r>
      <rPr>
        <sz val="15"/>
        <rFont val="Noto Sans"/>
        <family val="2"/>
      </rPr>
      <t xml:space="preserve">月</t>
    </r>
    <r>
      <rPr>
        <sz val="15"/>
        <rFont val="宋体"/>
        <family val="0"/>
        <charset val="134"/>
      </rPr>
      <t xml:space="preserve">19</t>
    </r>
    <r>
      <rPr>
        <sz val="15"/>
        <rFont val="Noto Sans"/>
        <family val="2"/>
      </rPr>
      <t xml:space="preserve">日中华人民共和国卫生部令第</t>
    </r>
    <r>
      <rPr>
        <sz val="15"/>
        <rFont val="宋体"/>
        <family val="0"/>
        <charset val="134"/>
      </rPr>
      <t xml:space="preserve">53</t>
    </r>
    <r>
      <rPr>
        <sz val="15"/>
        <rFont val="Noto Sans"/>
        <family val="2"/>
      </rPr>
      <t xml:space="preserve">号，</t>
    </r>
    <r>
      <rPr>
        <sz val="15"/>
        <rFont val="宋体"/>
        <family val="0"/>
        <charset val="134"/>
      </rPr>
      <t xml:space="preserve">2006</t>
    </r>
    <r>
      <rPr>
        <sz val="15"/>
        <rFont val="Noto Sans"/>
        <family val="2"/>
      </rPr>
      <t xml:space="preserve">年 </t>
    </r>
    <r>
      <rPr>
        <sz val="15"/>
        <rFont val="宋体"/>
        <family val="0"/>
        <charset val="134"/>
      </rPr>
      <t xml:space="preserve">2</t>
    </r>
    <r>
      <rPr>
        <sz val="15"/>
        <rFont val="Noto Sans"/>
        <family val="2"/>
      </rPr>
      <t xml:space="preserve">月</t>
    </r>
    <r>
      <rPr>
        <sz val="15"/>
        <rFont val="宋体"/>
        <family val="0"/>
        <charset val="134"/>
      </rPr>
      <t xml:space="preserve">13</t>
    </r>
    <r>
      <rPr>
        <sz val="15"/>
        <rFont val="Noto Sans"/>
        <family val="2"/>
      </rPr>
      <t xml:space="preserve">日《卫生部关于修改</t>
    </r>
    <r>
      <rPr>
        <sz val="15"/>
        <rFont val="宋体"/>
        <family val="0"/>
        <charset val="134"/>
      </rPr>
      <t xml:space="preserve">&lt;</t>
    </r>
    <r>
      <rPr>
        <sz val="15"/>
        <rFont val="Noto Sans"/>
        <family val="2"/>
      </rPr>
      <t xml:space="preserve">卫生行政处罚程序</t>
    </r>
    <r>
      <rPr>
        <sz val="15"/>
        <rFont val="宋体"/>
        <family val="0"/>
        <charset val="134"/>
      </rPr>
      <t xml:space="preserve">&gt;</t>
    </r>
    <r>
      <rPr>
        <sz val="15"/>
        <rFont val="Noto Sans"/>
        <family val="2"/>
      </rPr>
      <t xml:space="preserve">》第二十九条的通知，卫政法发〔</t>
    </r>
    <r>
      <rPr>
        <sz val="15"/>
        <rFont val="宋体"/>
        <family val="0"/>
        <charset val="134"/>
      </rPr>
      <t xml:space="preserve">2006</t>
    </r>
    <r>
      <rPr>
        <sz val="15"/>
        <rFont val="Noto Sans"/>
        <family val="2"/>
      </rPr>
      <t xml:space="preserve">〕</t>
    </r>
    <r>
      <rPr>
        <sz val="15"/>
        <rFont val="宋体"/>
        <family val="0"/>
        <charset val="134"/>
      </rPr>
      <t xml:space="preserve">68</t>
    </r>
    <r>
      <rPr>
        <sz val="15"/>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15"/>
        <rFont val="宋体"/>
        <family val="0"/>
        <charset val="134"/>
      </rPr>
      <t xml:space="preserve">2019</t>
    </r>
    <r>
      <rPr>
        <sz val="15"/>
        <rFont val="Noto Sans"/>
        <family val="2"/>
      </rPr>
      <t xml:space="preserve">年自治区人民政府令第</t>
    </r>
    <r>
      <rPr>
        <sz val="15"/>
        <rFont val="宋体"/>
        <family val="0"/>
        <charset val="134"/>
      </rPr>
      <t xml:space="preserve">214</t>
    </r>
    <r>
      <rPr>
        <sz val="15"/>
        <rFont val="Noto Sans"/>
        <family val="2"/>
      </rPr>
      <t xml:space="preserve">号）
    第十条。
【地方政府规章】《新疆维吾尔自治区行政执法公示办法》、《新疆维吾尔自治区重大行政执法决定法制审核办法》（新政办发〔</t>
    </r>
    <r>
      <rPr>
        <sz val="15"/>
        <rFont val="宋体"/>
        <family val="0"/>
        <charset val="134"/>
      </rPr>
      <t xml:space="preserve">2019</t>
    </r>
    <r>
      <rPr>
        <sz val="15"/>
        <rFont val="Noto Sans"/>
        <family val="2"/>
      </rPr>
      <t xml:space="preserve">〕</t>
    </r>
    <r>
      <rPr>
        <sz val="15"/>
        <rFont val="宋体"/>
        <family val="0"/>
        <charset val="134"/>
      </rPr>
      <t xml:space="preserve">93</t>
    </r>
    <r>
      <rPr>
        <sz val="15"/>
        <rFont val="Noto Sans"/>
        <family val="2"/>
      </rPr>
      <t xml:space="preserve">号）
    第二条；第十三条。</t>
    </r>
  </si>
  <si>
    <r>
      <rPr>
        <sz val="16"/>
        <rFont val="Noto Sans"/>
        <family val="2"/>
      </rPr>
      <t xml:space="preserve">【法律】《中华人民共和国公路法》（</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593</t>
    </r>
    <r>
      <rPr>
        <sz val="16"/>
        <rFont val="Noto Sans"/>
        <family val="2"/>
      </rPr>
      <t xml:space="preserve">号）
    第六十九条 车辆装载物触地拖行、掉落、遗洒或者飘散，造成公路路面损坏、污染的，由公路管理机构责令改正，处</t>
    </r>
    <r>
      <rPr>
        <sz val="16"/>
        <rFont val="宋体"/>
        <family val="0"/>
        <charset val="134"/>
      </rPr>
      <t xml:space="preserve">5000</t>
    </r>
    <r>
      <rPr>
        <sz val="16"/>
        <rFont val="Noto Sans"/>
        <family val="2"/>
      </rPr>
      <t xml:space="preserve">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法律】《中华人民共和国公路法》（</t>
    </r>
    <r>
      <rPr>
        <sz val="16"/>
        <rFont val="宋体"/>
        <family val="0"/>
        <charset val="134"/>
      </rPr>
      <t xml:space="preserve">2017</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4</t>
    </r>
    <r>
      <rPr>
        <sz val="16"/>
        <rFont val="Noto Sans"/>
        <family val="2"/>
      </rPr>
      <t xml:space="preserve">日第十二届全国人民代表大会常务委员会第三十次会议第五次修正）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
  （四）违反本法第四十八条规定，铁轮车、履带车和其他可能损害路面的机具擅自在公路上行驶的。</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　</t>
    </r>
    <r>
      <rPr>
        <sz val="16"/>
        <rFont val="宋体"/>
        <family val="0"/>
        <charset val="134"/>
      </rPr>
      <t xml:space="preserve">2021</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2</t>
    </r>
    <r>
      <rPr>
        <sz val="16"/>
        <rFont val="Noto Sans"/>
        <family val="2"/>
      </rPr>
      <t xml:space="preserve">日第十三届全国人民代表大会常务委员会第二十五次会议修订，</t>
    </r>
    <r>
      <rPr>
        <sz val="16"/>
        <rFont val="宋体"/>
        <family val="0"/>
        <charset val="134"/>
      </rPr>
      <t xml:space="preserve">2021</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5</t>
    </r>
    <r>
      <rPr>
        <sz val="16"/>
        <rFont val="Noto Sans"/>
        <family val="2"/>
      </rPr>
      <t xml:space="preserve">日起施行）   
    第五章、第六章、第七章。
【地方政府规章】《新疆维吾尔自治区规范行政裁量权办法》（</t>
    </r>
    <r>
      <rPr>
        <sz val="16"/>
        <rFont val="宋体"/>
        <family val="0"/>
        <charset val="134"/>
      </rPr>
      <t xml:space="preserve">2019</t>
    </r>
    <r>
      <rPr>
        <sz val="16"/>
        <rFont val="Noto Sans"/>
        <family val="2"/>
      </rPr>
      <t xml:space="preserve">年自治区人民政府令第</t>
    </r>
    <r>
      <rPr>
        <sz val="16"/>
        <rFont val="宋体"/>
        <family val="0"/>
        <charset val="134"/>
      </rPr>
      <t xml:space="preserve">214</t>
    </r>
    <r>
      <rPr>
        <sz val="16"/>
        <rFont val="Noto Sans"/>
        <family val="2"/>
      </rPr>
      <t xml:space="preserve">号）
    第十条。
【地方政府规章】《新疆维吾尔自治区行政执法公示办法》、《新疆维吾尔自治区重大行政执法决定法制审核办法》（新政办发〔</t>
    </r>
    <r>
      <rPr>
        <sz val="16"/>
        <rFont val="宋体"/>
        <family val="0"/>
        <charset val="134"/>
      </rPr>
      <t xml:space="preserve">2019</t>
    </r>
    <r>
      <rPr>
        <sz val="16"/>
        <rFont val="Noto Sans"/>
        <family val="2"/>
      </rPr>
      <t xml:space="preserve">〕</t>
    </r>
    <r>
      <rPr>
        <sz val="16"/>
        <rFont val="宋体"/>
        <family val="0"/>
        <charset val="134"/>
      </rPr>
      <t xml:space="preserve">93</t>
    </r>
    <r>
      <rPr>
        <sz val="16"/>
        <rFont val="Noto Sans"/>
        <family val="2"/>
      </rPr>
      <t xml:space="preserve">号）
    第二条；第十三条。</t>
    </r>
  </si>
  <si>
    <r>
      <rPr>
        <sz val="16"/>
        <rFont val="Noto Sans"/>
        <family val="2"/>
      </rPr>
      <t xml:space="preserve">【法律】《中华人民共和国安全生产法》（</t>
    </r>
    <r>
      <rPr>
        <sz val="16"/>
        <rFont val="宋体"/>
        <family val="0"/>
        <charset val="134"/>
      </rPr>
      <t xml:space="preserve">2021</t>
    </r>
    <r>
      <rPr>
        <sz val="16"/>
        <rFont val="Noto Sans"/>
        <family val="2"/>
      </rPr>
      <t xml:space="preserve">年</t>
    </r>
    <r>
      <rPr>
        <sz val="16"/>
        <rFont val="宋体"/>
        <family val="0"/>
        <charset val="134"/>
      </rPr>
      <t xml:space="preserve">6</t>
    </r>
    <r>
      <rPr>
        <sz val="16"/>
        <rFont val="Noto Sans"/>
        <family val="2"/>
      </rPr>
      <t xml:space="preserve">月</t>
    </r>
    <r>
      <rPr>
        <sz val="16"/>
        <rFont val="宋体"/>
        <family val="0"/>
        <charset val="134"/>
      </rPr>
      <t xml:space="preserve">10</t>
    </r>
    <r>
      <rPr>
        <sz val="16"/>
        <rFont val="Noto Sans"/>
        <family val="2"/>
      </rPr>
      <t xml:space="preserve">日第十三届全国人民代表大会常务委员会第二十九次会议第三次修正）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新疆维吾尔自治区第十届人民代表大会常务委员会第三十三次会议通过）
   第二十七条第二款 乡（镇）人民政府负责检查本行政区域内的安全生产工作情况，发现事故隐患或者安全生产违法行为，应当及时向县（市）人民政府安全生产监督管理部门和其他有关行政管理部门报告。</t>
    </r>
  </si>
  <si>
    <r>
      <rPr>
        <sz val="16"/>
        <rFont val="宋体"/>
        <family val="0"/>
        <charset val="134"/>
      </rPr>
      <t xml:space="preserve">1.</t>
    </r>
    <r>
      <rPr>
        <sz val="16"/>
        <rFont val="Noto Sans"/>
        <family val="2"/>
      </rPr>
      <t xml:space="preserve">监管责任：根据需要确定负责安全生产监督管理的机构或者工作人员，按照管理权限，承担本辖区内安全生产监督管理工作；
</t>
    </r>
    <r>
      <rPr>
        <sz val="16"/>
        <rFont val="宋体"/>
        <family val="0"/>
        <charset val="134"/>
      </rPr>
      <t xml:space="preserve">2.</t>
    </r>
    <r>
      <rPr>
        <sz val="16"/>
        <rFont val="Noto Sans"/>
        <family val="2"/>
      </rPr>
      <t xml:space="preserve">整改责任：对违法行为及时制止并上报；
</t>
    </r>
    <r>
      <rPr>
        <sz val="16"/>
        <rFont val="宋体"/>
        <family val="0"/>
        <charset val="134"/>
      </rPr>
      <t xml:space="preserve">3.</t>
    </r>
    <r>
      <rPr>
        <sz val="16"/>
        <rFont val="Noto Sans"/>
        <family val="2"/>
      </rPr>
      <t xml:space="preserve">报告责任：对违法行为无法制止及安全生产监督管理过程中的特殊情况及时向县有关部门报告。
</t>
    </r>
    <r>
      <rPr>
        <sz val="16"/>
        <rFont val="宋体"/>
        <family val="0"/>
        <charset val="134"/>
      </rPr>
      <t xml:space="preserve">4.</t>
    </r>
    <r>
      <rPr>
        <sz val="16"/>
        <rFont val="Noto Sans"/>
        <family val="2"/>
      </rPr>
      <t xml:space="preserve">其他法律法规规章文件规定应履行的责任。</t>
    </r>
  </si>
  <si>
    <r>
      <rPr>
        <sz val="16"/>
        <rFont val="Noto Sans"/>
        <family val="2"/>
      </rPr>
      <t xml:space="preserve">【规范性文件】《国务院办公厅关于全面推行行政执法公示制度执法全过程记录制度重大执法决定法制审核制度的指导意见》（国办发〔</t>
    </r>
    <r>
      <rPr>
        <sz val="16"/>
        <rFont val="宋体"/>
        <family val="0"/>
        <charset val="134"/>
      </rPr>
      <t xml:space="preserve">2018</t>
    </r>
    <r>
      <rPr>
        <sz val="16"/>
        <rFont val="Noto Sans"/>
        <family val="2"/>
      </rPr>
      <t xml:space="preserve">〕</t>
    </r>
    <r>
      <rPr>
        <sz val="16"/>
        <rFont val="宋体"/>
        <family val="0"/>
        <charset val="134"/>
      </rPr>
      <t xml:space="preserve">118</t>
    </r>
    <r>
      <rPr>
        <sz val="16"/>
        <rFont val="Noto Sans"/>
        <family val="2"/>
      </rPr>
      <t xml:space="preserve">号）
    全文适用
【规范性文件】《安全生产执法程序规定》（安监总政法〔</t>
    </r>
    <r>
      <rPr>
        <sz val="16"/>
        <rFont val="宋体"/>
        <family val="0"/>
        <charset val="134"/>
      </rPr>
      <t xml:space="preserve">2016</t>
    </r>
    <r>
      <rPr>
        <sz val="16"/>
        <rFont val="Noto Sans"/>
        <family val="2"/>
      </rPr>
      <t xml:space="preserve">〕</t>
    </r>
    <r>
      <rPr>
        <sz val="16"/>
        <rFont val="宋体"/>
        <family val="0"/>
        <charset val="134"/>
      </rPr>
      <t xml:space="preserve">72</t>
    </r>
    <r>
      <rPr>
        <sz val="16"/>
        <rFont val="Noto Sans"/>
        <family val="2"/>
      </rPr>
      <t xml:space="preserve">号）
    全文适用
【规范性文件】《安全生产监管执法监督办法》（安监总政法〔</t>
    </r>
    <r>
      <rPr>
        <sz val="16"/>
        <rFont val="宋体"/>
        <family val="0"/>
        <charset val="134"/>
      </rPr>
      <t xml:space="preserve">2018</t>
    </r>
    <r>
      <rPr>
        <sz val="16"/>
        <rFont val="Noto Sans"/>
        <family val="2"/>
      </rPr>
      <t xml:space="preserve">〕</t>
    </r>
    <r>
      <rPr>
        <sz val="16"/>
        <rFont val="宋体"/>
        <family val="0"/>
        <charset val="134"/>
      </rPr>
      <t xml:space="preserve">34</t>
    </r>
    <r>
      <rPr>
        <sz val="16"/>
        <rFont val="Noto Sans"/>
        <family val="2"/>
      </rPr>
      <t xml:space="preserve">号）
    全文适用
【规范性文件】《自治区安全生产检查办法》（新政办发〔</t>
    </r>
    <r>
      <rPr>
        <sz val="16"/>
        <rFont val="宋体"/>
        <family val="0"/>
        <charset val="134"/>
      </rPr>
      <t xml:space="preserve">2014</t>
    </r>
    <r>
      <rPr>
        <sz val="16"/>
        <rFont val="Noto Sans"/>
        <family val="2"/>
      </rPr>
      <t xml:space="preserve">〕</t>
    </r>
    <r>
      <rPr>
        <sz val="16"/>
        <rFont val="宋体"/>
        <family val="0"/>
        <charset val="134"/>
      </rPr>
      <t xml:space="preserve">125</t>
    </r>
    <r>
      <rPr>
        <sz val="16"/>
        <rFont val="Noto Sans"/>
        <family val="2"/>
      </rPr>
      <t xml:space="preserve">号）
    全文适用</t>
    </r>
  </si>
  <si>
    <r>
      <rPr>
        <sz val="14"/>
        <rFont val="Noto Sans"/>
        <family val="2"/>
      </rPr>
      <t xml:space="preserve">因不履行或不正确履行行政职责，有下列情形的，行政机关及相关工作人员应承担相应责任：
</t>
    </r>
    <r>
      <rPr>
        <sz val="14"/>
        <rFont val="宋体"/>
        <family val="0"/>
        <charset val="134"/>
      </rPr>
      <t xml:space="preserve">1.</t>
    </r>
    <r>
      <rPr>
        <sz val="14"/>
        <rFont val="Noto Sans"/>
        <family val="2"/>
      </rPr>
      <t xml:space="preserve">适用法律、法规、规章错误，造成不良后果的；
</t>
    </r>
    <r>
      <rPr>
        <sz val="14"/>
        <rFont val="宋体"/>
        <family val="0"/>
        <charset val="134"/>
      </rPr>
      <t xml:space="preserve">2.</t>
    </r>
    <r>
      <rPr>
        <sz val="14"/>
        <rFont val="Noto Sans"/>
        <family val="2"/>
      </rPr>
      <t xml:space="preserve">无具体理由、事项、内容实施检查或者不出示执法身份证件实施检查的；
</t>
    </r>
    <r>
      <rPr>
        <sz val="14"/>
        <rFont val="宋体"/>
        <family val="0"/>
        <charset val="134"/>
      </rPr>
      <t xml:space="preserve">3.</t>
    </r>
    <r>
      <rPr>
        <sz val="14"/>
        <rFont val="Noto Sans"/>
        <family val="2"/>
      </rPr>
      <t xml:space="preserve">违反法定程序实施检查的；
</t>
    </r>
    <r>
      <rPr>
        <sz val="14"/>
        <rFont val="宋体"/>
        <family val="0"/>
        <charset val="134"/>
      </rPr>
      <t xml:space="preserve">4.</t>
    </r>
    <r>
      <rPr>
        <sz val="14"/>
        <rFont val="Noto Sans"/>
        <family val="2"/>
      </rPr>
      <t xml:space="preserve">放弃、推诿、拖延、拒绝履行检查职责的；
</t>
    </r>
    <r>
      <rPr>
        <sz val="14"/>
        <rFont val="宋体"/>
        <family val="0"/>
        <charset val="134"/>
      </rPr>
      <t xml:space="preserve">5.</t>
    </r>
    <r>
      <rPr>
        <sz val="14"/>
        <rFont val="Noto Sans"/>
        <family val="2"/>
      </rPr>
      <t xml:space="preserve">超越法定权限或委托权限实施行政行为的；
</t>
    </r>
    <r>
      <rPr>
        <sz val="14"/>
        <rFont val="宋体"/>
        <family val="0"/>
        <charset val="134"/>
      </rPr>
      <t xml:space="preserve">6.</t>
    </r>
    <r>
      <rPr>
        <sz val="14"/>
        <rFont val="Noto Sans"/>
        <family val="2"/>
      </rPr>
      <t xml:space="preserve">对发现的违法行为不制止、不纠正的</t>
    </r>
    <r>
      <rPr>
        <sz val="14"/>
        <rFont val="宋体"/>
        <family val="0"/>
        <charset val="134"/>
      </rPr>
      <t xml:space="preserve">;
7.</t>
    </r>
    <r>
      <rPr>
        <sz val="14"/>
        <rFont val="Noto Sans"/>
        <family val="2"/>
      </rPr>
      <t xml:space="preserve">泄露行政相对人的商业秘密给行政相对人造成损失的；
</t>
    </r>
    <r>
      <rPr>
        <sz val="14"/>
        <rFont val="宋体"/>
        <family val="0"/>
        <charset val="134"/>
      </rPr>
      <t xml:space="preserve">8.</t>
    </r>
    <r>
      <rPr>
        <sz val="14"/>
        <rFont val="Noto Sans"/>
        <family val="2"/>
      </rPr>
      <t xml:space="preserve">对于需要按照规定上报或者通报的事项，没有及时上报或者通报的</t>
    </r>
    <r>
      <rPr>
        <sz val="14"/>
        <rFont val="宋体"/>
        <family val="0"/>
        <charset val="134"/>
      </rPr>
      <t xml:space="preserve">; 
9.</t>
    </r>
    <r>
      <rPr>
        <sz val="14"/>
        <rFont val="Noto Sans"/>
        <family val="2"/>
      </rPr>
      <t xml:space="preserve">其他违反法律法规规章文件规定的行为。</t>
    </r>
  </si>
  <si>
    <r>
      <rPr>
        <sz val="16"/>
        <rFont val="Noto Sans"/>
        <family val="2"/>
      </rPr>
      <t xml:space="preserve">【法律】《中华人民共和国消防法》（</t>
    </r>
    <r>
      <rPr>
        <sz val="16"/>
        <rFont val="宋体"/>
        <family val="0"/>
        <charset val="134"/>
      </rPr>
      <t xml:space="preserve">2021</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9</t>
    </r>
    <r>
      <rPr>
        <sz val="16"/>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
</t>
    </r>
  </si>
  <si>
    <r>
      <rPr>
        <sz val="16"/>
        <rFont val="宋体"/>
        <family val="0"/>
        <charset val="134"/>
      </rPr>
      <t xml:space="preserve">1.</t>
    </r>
    <r>
      <rPr>
        <sz val="16"/>
        <rFont val="Noto Sans"/>
        <family val="2"/>
      </rPr>
      <t xml:space="preserve">监管责任：根据需要确定负责消防安全的机构或者工作人员，按照管理权限，承担本辖区内消防安全工作；
</t>
    </r>
    <r>
      <rPr>
        <sz val="16"/>
        <rFont val="宋体"/>
        <family val="0"/>
        <charset val="134"/>
      </rPr>
      <t xml:space="preserve">2.</t>
    </r>
    <r>
      <rPr>
        <sz val="16"/>
        <rFont val="Noto Sans"/>
        <family val="2"/>
      </rPr>
      <t xml:space="preserve">整改责任：对违法行为及时制止并上报；
</t>
    </r>
    <r>
      <rPr>
        <sz val="16"/>
        <rFont val="宋体"/>
        <family val="0"/>
        <charset val="134"/>
      </rPr>
      <t xml:space="preserve">3.</t>
    </r>
    <r>
      <rPr>
        <sz val="16"/>
        <rFont val="Noto Sans"/>
        <family val="2"/>
      </rPr>
      <t xml:space="preserve">报告责任：对违法行为无法制止及消防安全监督管理过程中的特殊情况及时向市级有关部门报告。
</t>
    </r>
    <r>
      <rPr>
        <sz val="16"/>
        <rFont val="宋体"/>
        <family val="0"/>
        <charset val="134"/>
      </rPr>
      <t xml:space="preserve">4.</t>
    </r>
    <r>
      <rPr>
        <sz val="16"/>
        <rFont val="Noto Sans"/>
        <family val="2"/>
      </rPr>
      <t xml:space="preserve">其他法律法规规章文件规定应履行的责任。</t>
    </r>
  </si>
  <si>
    <r>
      <rPr>
        <sz val="15"/>
        <rFont val="Noto Sans"/>
        <family val="2"/>
      </rPr>
      <t xml:space="preserve">【法律】《中华人民共和国消防法》（</t>
    </r>
    <r>
      <rPr>
        <sz val="15"/>
        <rFont val="宋体"/>
        <family val="0"/>
        <charset val="134"/>
      </rPr>
      <t xml:space="preserve">2021</t>
    </r>
    <r>
      <rPr>
        <sz val="15"/>
        <rFont val="Noto Sans"/>
        <family val="2"/>
      </rPr>
      <t xml:space="preserve">年</t>
    </r>
    <r>
      <rPr>
        <sz val="15"/>
        <rFont val="宋体"/>
        <family val="0"/>
        <charset val="134"/>
      </rPr>
      <t xml:space="preserve">4</t>
    </r>
    <r>
      <rPr>
        <sz val="15"/>
        <rFont val="Noto Sans"/>
        <family val="2"/>
      </rPr>
      <t xml:space="preserve">月</t>
    </r>
    <r>
      <rPr>
        <sz val="15"/>
        <rFont val="宋体"/>
        <family val="0"/>
        <charset val="134"/>
      </rPr>
      <t xml:space="preserve">29</t>
    </r>
    <r>
      <rPr>
        <sz val="15"/>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5"/>
        <rFont val="宋体"/>
        <family val="0"/>
        <charset val="134"/>
      </rPr>
      <t xml:space="preserve">(2022</t>
    </r>
    <r>
      <rPr>
        <sz val="15"/>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
</t>
    </r>
  </si>
  <si>
    <r>
      <rPr>
        <sz val="16"/>
        <rFont val="Noto Sans"/>
        <family val="2"/>
      </rPr>
      <t xml:space="preserve">【军事法规】《征兵工作条例》（</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国务院、中央军事委员会令第</t>
    </r>
    <r>
      <rPr>
        <sz val="16"/>
        <rFont val="宋体"/>
        <family val="0"/>
        <charset val="134"/>
      </rPr>
      <t xml:space="preserve">759</t>
    </r>
    <r>
      <rPr>
        <sz val="16"/>
        <rFont val="Noto Sans"/>
        <family val="2"/>
      </rPr>
      <t xml:space="preserve">号第二次修订）
    第四条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第一款 县、自治县、不设区的市、市辖区人民政府兵役机关应当适时发布兵役登记公告，组织机关、团体、企业事业组织和乡、民族乡、镇的人民政府以及街道办事处，对本单位和本行政区域当年</t>
    </r>
    <r>
      <rPr>
        <sz val="16"/>
        <rFont val="宋体"/>
        <family val="0"/>
        <charset val="134"/>
      </rPr>
      <t xml:space="preserve">12</t>
    </r>
    <r>
      <rPr>
        <sz val="16"/>
        <rFont val="Noto Sans"/>
        <family val="2"/>
      </rPr>
      <t xml:space="preserve">月</t>
    </r>
    <r>
      <rPr>
        <sz val="16"/>
        <rFont val="宋体"/>
        <family val="0"/>
        <charset val="134"/>
      </rPr>
      <t xml:space="preserve">31</t>
    </r>
    <r>
      <rPr>
        <sz val="16"/>
        <rFont val="Noto Sans"/>
        <family val="2"/>
      </rPr>
      <t xml:space="preserve">日以前年满</t>
    </r>
    <r>
      <rPr>
        <sz val="16"/>
        <rFont val="宋体"/>
        <family val="0"/>
        <charset val="134"/>
      </rPr>
      <t xml:space="preserve">18</t>
    </r>
    <r>
      <rPr>
        <sz val="16"/>
        <rFont val="Noto Sans"/>
        <family val="2"/>
      </rPr>
      <t xml:space="preserve">周岁的男性公民进行初次兵役登记，对参加过初次兵役登记的适龄男性公民进行信息核验更新。
</t>
    </r>
  </si>
  <si>
    <t xml:space="preserve">综合协调办公室</t>
  </si>
  <si>
    <r>
      <rPr>
        <sz val="16"/>
        <rFont val="宋体"/>
        <family val="0"/>
        <charset val="134"/>
      </rPr>
      <t xml:space="preserve">1.</t>
    </r>
    <r>
      <rPr>
        <sz val="16"/>
        <rFont val="Noto Sans"/>
        <family val="2"/>
      </rPr>
      <t xml:space="preserve">受理阶段：公示依法应当提交的材料；一次性告知补正材料；依法确认或不予确认（不予确认应当告知理由）。
</t>
    </r>
    <r>
      <rPr>
        <sz val="16"/>
        <rFont val="宋体"/>
        <family val="0"/>
        <charset val="134"/>
      </rPr>
      <t xml:space="preserve">2.</t>
    </r>
    <r>
      <rPr>
        <sz val="16"/>
        <rFont val="Noto Sans"/>
        <family val="2"/>
      </rPr>
      <t xml:space="preserve">审查和决定阶段：按照即办件程序，对依法应当提交的文件进行审核；提出审核意见，直接作出行政确认或者不予确认决定（不予认定的应当告知理由）。
</t>
    </r>
    <r>
      <rPr>
        <sz val="16"/>
        <rFont val="宋体"/>
        <family val="0"/>
        <charset val="134"/>
      </rPr>
      <t xml:space="preserve">3.</t>
    </r>
    <r>
      <rPr>
        <sz val="16"/>
        <rFont val="Noto Sans"/>
        <family val="2"/>
      </rPr>
      <t xml:space="preserve">送达阶段：发放生育证明，信息公开。
</t>
    </r>
    <r>
      <rPr>
        <sz val="16"/>
        <rFont val="宋体"/>
        <family val="0"/>
        <charset val="134"/>
      </rPr>
      <t xml:space="preserve">4.</t>
    </r>
    <r>
      <rPr>
        <sz val="16"/>
        <rFont val="Noto Sans"/>
        <family val="2"/>
      </rPr>
      <t xml:space="preserve">事后监管责任：加强监管、防止弄虚作假。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军事法规】《征兵工作条例》（</t>
    </r>
    <r>
      <rPr>
        <sz val="16"/>
        <rFont val="宋体"/>
        <family val="0"/>
        <charset val="134"/>
      </rPr>
      <t xml:space="preserve">2023</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t>
    </r>
    <r>
      <rPr>
        <sz val="16"/>
        <rFont val="Noto Sans"/>
        <family val="2"/>
      </rPr>
      <t xml:space="preserve">日国务院、中央军事委员会令第</t>
    </r>
    <r>
      <rPr>
        <sz val="16"/>
        <rFont val="宋体"/>
        <family val="0"/>
        <charset val="134"/>
      </rPr>
      <t xml:space="preserve">759</t>
    </r>
    <r>
      <rPr>
        <sz val="16"/>
        <rFont val="Noto Sans"/>
        <family val="2"/>
      </rPr>
      <t xml:space="preserve">号第二次修订）
    第六十九条  国家工作人员、军队人员在征兵工作中，有贪污贿赂、徇私舞弊、滥用职权、玩忽职守以及其他违反征兵工作规定行为的，依法给予处分。</t>
    </r>
  </si>
  <si>
    <r>
      <rPr>
        <sz val="16"/>
        <rFont val="Noto Sans"/>
        <family val="2"/>
      </rPr>
      <t xml:space="preserve">行政机关及相关工作人员应承担相应责任：
</t>
    </r>
    <r>
      <rPr>
        <sz val="16"/>
        <rFont val="宋体"/>
        <family val="0"/>
        <charset val="134"/>
      </rPr>
      <t xml:space="preserve">1.</t>
    </r>
    <r>
      <rPr>
        <sz val="16"/>
        <rFont val="Noto Sans"/>
        <family val="2"/>
      </rPr>
      <t xml:space="preserve">对符合条件不予受理或不应该受理而受理造成不良后果的；
</t>
    </r>
    <r>
      <rPr>
        <sz val="16"/>
        <rFont val="宋体"/>
        <family val="0"/>
        <charset val="134"/>
      </rPr>
      <t xml:space="preserve">2.</t>
    </r>
    <r>
      <rPr>
        <sz val="16"/>
        <rFont val="Noto Sans"/>
        <family val="2"/>
      </rPr>
      <t xml:space="preserve">没有严格按照工作规程组织鉴定，违反公开</t>
    </r>
    <r>
      <rPr>
        <sz val="16"/>
        <rFont val="宋体"/>
        <family val="0"/>
        <charset val="134"/>
      </rPr>
      <t xml:space="preserve">.</t>
    </r>
    <r>
      <rPr>
        <sz val="16"/>
        <rFont val="Noto Sans"/>
        <family val="2"/>
      </rPr>
      <t xml:space="preserve">透明</t>
    </r>
    <r>
      <rPr>
        <sz val="16"/>
        <rFont val="宋体"/>
        <family val="0"/>
        <charset val="134"/>
      </rPr>
      <t xml:space="preserve">.</t>
    </r>
    <r>
      <rPr>
        <sz val="16"/>
        <rFont val="Noto Sans"/>
        <family val="2"/>
      </rPr>
      <t xml:space="preserve">公正的原则，未能真实反映情况的；
</t>
    </r>
    <r>
      <rPr>
        <sz val="16"/>
        <rFont val="宋体"/>
        <family val="0"/>
        <charset val="134"/>
      </rPr>
      <t xml:space="preserve">3.</t>
    </r>
    <r>
      <rPr>
        <sz val="16"/>
        <rFont val="Noto Sans"/>
        <family val="2"/>
      </rPr>
      <t xml:space="preserve">收受贿赂或向当事人索取财物的；
</t>
    </r>
    <r>
      <rPr>
        <sz val="16"/>
        <rFont val="宋体"/>
        <family val="0"/>
        <charset val="134"/>
      </rPr>
      <t xml:space="preserve">4.</t>
    </r>
    <r>
      <rPr>
        <sz val="16"/>
        <rFont val="Noto Sans"/>
        <family val="2"/>
      </rPr>
      <t xml:space="preserve">办理人员弄虚作假、循私舞弊、提供不实材料，导致不正确鉴定结论的；
</t>
    </r>
    <r>
      <rPr>
        <sz val="16"/>
        <rFont val="宋体"/>
        <family val="0"/>
        <charset val="134"/>
      </rPr>
      <t xml:space="preserve">5.</t>
    </r>
    <r>
      <rPr>
        <sz val="16"/>
        <rFont val="Noto Sans"/>
        <family val="2"/>
      </rPr>
      <t xml:space="preserve">有其他严重妨碍工作行为的</t>
    </r>
  </si>
  <si>
    <r>
      <rPr>
        <sz val="11"/>
        <rFont val="Noto Sans"/>
        <family val="2"/>
      </rPr>
      <t xml:space="preserve">【行政法规】《社会救助暂行办法》（</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t>
    </r>
    <r>
      <rPr>
        <sz val="11"/>
        <rFont val="Noto Sans"/>
        <family val="2"/>
      </rPr>
      <t xml:space="preserve">日国务院令第</t>
    </r>
    <r>
      <rPr>
        <sz val="11"/>
        <rFont val="宋体"/>
        <family val="0"/>
        <charset val="134"/>
      </rPr>
      <t xml:space="preserve">709</t>
    </r>
    <r>
      <rPr>
        <sz val="11"/>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核，对符合条件的申请予以批准，并在申请人所在村、社区公布；对不符合条件的申请不予批准，并书面向申请人说明理由。
【行政法规】《城市居民最低生活保障条例》（</t>
    </r>
    <r>
      <rPr>
        <sz val="11"/>
        <rFont val="宋体"/>
        <family val="0"/>
        <charset val="134"/>
      </rPr>
      <t xml:space="preserve">1999</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8</t>
    </r>
    <r>
      <rPr>
        <sz val="11"/>
        <rFont val="Noto Sans"/>
        <family val="2"/>
      </rPr>
      <t xml:space="preserve">日国务院令第</t>
    </r>
    <r>
      <rPr>
        <sz val="11"/>
        <rFont val="宋体"/>
        <family val="0"/>
        <charset val="134"/>
      </rPr>
      <t xml:space="preserve">271</t>
    </r>
    <r>
      <rPr>
        <sz val="11"/>
        <rFont val="Noto Sans"/>
        <family val="2"/>
      </rPr>
      <t xml:space="preserve">号）
    第四条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审批阶段：在规定时间内完成审核后公示上报；
</t>
    </r>
    <r>
      <rPr>
        <sz val="16"/>
        <rFont val="宋体"/>
        <family val="0"/>
        <charset val="134"/>
      </rPr>
      <t xml:space="preserve">4.</t>
    </r>
    <r>
      <rPr>
        <sz val="16"/>
        <rFont val="Noto Sans"/>
        <family val="2"/>
      </rPr>
      <t xml:space="preserve">事后监督责任：加强事后监管并将审批表报县民政局备案。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行政法规】《城市居民最低生活保障条例》（</t>
    </r>
    <r>
      <rPr>
        <sz val="16"/>
        <rFont val="宋体"/>
        <family val="0"/>
        <charset val="134"/>
      </rPr>
      <t xml:space="preserve">1999</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8</t>
    </r>
    <r>
      <rPr>
        <sz val="16"/>
        <rFont val="Noto Sans"/>
        <family val="2"/>
      </rPr>
      <t xml:space="preserve">日国务院令第</t>
    </r>
    <r>
      <rPr>
        <sz val="16"/>
        <rFont val="宋体"/>
        <family val="0"/>
        <charset val="134"/>
      </rPr>
      <t xml:space="preserve">271</t>
    </r>
    <r>
      <rPr>
        <sz val="16"/>
        <rFont val="Noto Sans"/>
        <family val="2"/>
      </rPr>
      <t xml:space="preserve">号）    
   第十三条 从事城市居民最低生活保障管理审批工作的人员有下列行为之一的</t>
    </r>
    <r>
      <rPr>
        <sz val="16"/>
        <rFont val="宋体"/>
        <family val="0"/>
        <charset val="134"/>
      </rPr>
      <t xml:space="preserve">,</t>
    </r>
    <r>
      <rPr>
        <sz val="16"/>
        <rFont val="Noto Sans"/>
        <family val="2"/>
      </rPr>
      <t xml:space="preserve">给予批评教育</t>
    </r>
    <r>
      <rPr>
        <sz val="16"/>
        <rFont val="宋体"/>
        <family val="0"/>
        <charset val="134"/>
      </rPr>
      <t xml:space="preserve">,</t>
    </r>
    <r>
      <rPr>
        <sz val="16"/>
        <rFont val="Noto Sans"/>
        <family val="2"/>
      </rPr>
      <t xml:space="preserve">依法给予行政处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符合享受城市居民最低生活保障待遇条件的家庭拒不签署同意享受城市居民最低生活保障待遇意见的</t>
    </r>
    <r>
      <rPr>
        <sz val="16"/>
        <rFont val="宋体"/>
        <family val="0"/>
        <charset val="134"/>
      </rPr>
      <t xml:space="preserve">,</t>
    </r>
    <r>
      <rPr>
        <sz val="16"/>
        <rFont val="Noto Sans"/>
        <family val="2"/>
      </rPr>
      <t xml:space="preserve">或者对不符合享受城市居民最低生活保障待遇条件的家庭故意签署同意享受城市居民最低生活保障待遇意见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玩忽职守、徇私舞弊</t>
    </r>
    <r>
      <rPr>
        <sz val="16"/>
        <rFont val="宋体"/>
        <family val="0"/>
        <charset val="134"/>
      </rPr>
      <t xml:space="preserve">,</t>
    </r>
    <r>
      <rPr>
        <sz val="16"/>
        <rFont val="Noto Sans"/>
        <family val="2"/>
      </rPr>
      <t xml:space="preserve">或者贪污、挪用、扣压、拖欠城市居民最低生活保障款物的。</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法定条件的申请不予受理</t>
    </r>
    <r>
      <rPr>
        <sz val="16"/>
        <rFont val="宋体"/>
        <family val="0"/>
        <charset val="134"/>
      </rPr>
      <t xml:space="preserve">.</t>
    </r>
    <r>
      <rPr>
        <sz val="16"/>
        <rFont val="Noto Sans"/>
        <family val="2"/>
      </rPr>
      <t xml:space="preserve">许可的；
 </t>
    </r>
    <r>
      <rPr>
        <sz val="16"/>
        <rFont val="宋体"/>
        <family val="0"/>
        <charset val="134"/>
      </rPr>
      <t xml:space="preserve">2.</t>
    </r>
    <r>
      <rPr>
        <sz val="16"/>
        <rFont val="Noto Sans"/>
        <family val="2"/>
      </rPr>
      <t xml:space="preserve">对不符合有关法律法规的予以核准的；
 </t>
    </r>
    <r>
      <rPr>
        <sz val="16"/>
        <rFont val="宋体"/>
        <family val="0"/>
        <charset val="134"/>
      </rPr>
      <t xml:space="preserve">3.</t>
    </r>
    <r>
      <rPr>
        <sz val="16"/>
        <rFont val="Noto Sans"/>
        <family val="2"/>
      </rPr>
      <t xml:space="preserve">擅自增设</t>
    </r>
    <r>
      <rPr>
        <sz val="16"/>
        <rFont val="宋体"/>
        <family val="0"/>
        <charset val="134"/>
      </rPr>
      <t xml:space="preserve">.</t>
    </r>
    <r>
      <rPr>
        <sz val="16"/>
        <rFont val="Noto Sans"/>
        <family val="2"/>
      </rPr>
      <t xml:space="preserve">变更涉及核准程序或核准条件的；
 </t>
    </r>
    <r>
      <rPr>
        <sz val="16"/>
        <rFont val="宋体"/>
        <family val="0"/>
        <charset val="134"/>
      </rPr>
      <t xml:space="preserve">4.</t>
    </r>
    <r>
      <rPr>
        <sz val="16"/>
        <rFont val="Noto Sans"/>
        <family val="2"/>
      </rPr>
      <t xml:space="preserve">收受贿赂</t>
    </r>
    <r>
      <rPr>
        <sz val="16"/>
        <rFont val="宋体"/>
        <family val="0"/>
        <charset val="134"/>
      </rPr>
      <t xml:space="preserve">.</t>
    </r>
    <r>
      <rPr>
        <sz val="16"/>
        <rFont val="Noto Sans"/>
        <family val="2"/>
      </rPr>
      <t xml:space="preserve">获取其他利益，或者为他人谋取不正当利益提供方便的；
 </t>
    </r>
    <r>
      <rPr>
        <sz val="16"/>
        <rFont val="宋体"/>
        <family val="0"/>
        <charset val="134"/>
      </rPr>
      <t xml:space="preserve">5.</t>
    </r>
    <r>
      <rPr>
        <sz val="16"/>
        <rFont val="Noto Sans"/>
        <family val="2"/>
      </rPr>
      <t xml:space="preserve">其他违反法律法规政策规定的行为。</t>
    </r>
  </si>
  <si>
    <r>
      <rPr>
        <sz val="12"/>
        <rFont val="Noto Sans"/>
        <family val="2"/>
      </rPr>
      <t xml:space="preserve">【行政法规】《社会救助暂行办法》（</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国务院令第</t>
    </r>
    <r>
      <rPr>
        <sz val="12"/>
        <rFont val="宋体"/>
        <family val="0"/>
        <charset val="134"/>
      </rPr>
      <t xml:space="preserve">709</t>
    </r>
    <r>
      <rPr>
        <sz val="12"/>
        <rFont val="Noto Sans"/>
        <family val="2"/>
      </rPr>
      <t xml:space="preserve">号修订） 
   </t>
    </r>
    <r>
      <rPr>
        <sz val="12"/>
        <color rgb="FF0066CC"/>
        <rFont val="Noto Sans"/>
        <family val="2"/>
      </rPr>
      <t xml:space="preserve"> </t>
    </r>
    <r>
      <rPr>
        <sz val="12"/>
        <rFont val="Noto Sans"/>
        <family val="2"/>
      </rPr>
      <t xml:space="preserve">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6"/>
        <rFont val="宋体"/>
        <family val="0"/>
        <charset val="134"/>
      </rPr>
      <t xml:space="preserve">1.</t>
    </r>
    <r>
      <rPr>
        <sz val="16"/>
        <rFont val="Noto Sans"/>
        <family val="2"/>
      </rPr>
      <t xml:space="preserve">及时公布特困人员救助政策。
</t>
    </r>
    <r>
      <rPr>
        <sz val="16"/>
        <rFont val="宋体"/>
        <family val="0"/>
        <charset val="134"/>
      </rPr>
      <t xml:space="preserve">2.</t>
    </r>
    <r>
      <rPr>
        <sz val="16"/>
        <rFont val="Noto Sans"/>
        <family val="2"/>
      </rPr>
      <t xml:space="preserve">镇政府（街道办事处）收到申请人救助供养申请后，及时提出初审意见。对初审符合条件的，报县级民政部门审批。对初审不符合条件的，书面告知理由。   
</t>
    </r>
    <r>
      <rPr>
        <sz val="16"/>
        <rFont val="宋体"/>
        <family val="0"/>
        <charset val="134"/>
      </rPr>
      <t xml:space="preserve">3.</t>
    </r>
    <r>
      <rPr>
        <sz val="16"/>
        <rFont val="Noto Sans"/>
        <family val="2"/>
      </rPr>
      <t xml:space="preserve">做好动态管理工作。</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6"/>
        <rFont val="宋体"/>
        <family val="0"/>
        <charset val="134"/>
      </rPr>
      <t xml:space="preserve">;</t>
    </r>
    <r>
      <rPr>
        <sz val="16"/>
        <rFont val="Noto Sans"/>
        <family val="2"/>
      </rPr>
      <t xml:space="preserve">对直接负责的主管人员和其他直接责任人员依法给予处分</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t>
    </r>
    <r>
      <rPr>
        <sz val="16"/>
        <rFont val="宋体"/>
        <family val="0"/>
        <charset val="134"/>
      </rPr>
      <t xml:space="preserve">;</t>
    </r>
    <r>
      <rPr>
        <sz val="16"/>
        <rFont val="Noto Sans"/>
        <family val="2"/>
      </rPr>
      <t xml:space="preserve">有违法所得的，没收违法所得</t>
    </r>
    <r>
      <rPr>
        <sz val="16"/>
        <rFont val="宋体"/>
        <family val="0"/>
        <charset val="134"/>
      </rPr>
      <t xml:space="preserve">;</t>
    </r>
    <r>
      <rPr>
        <sz val="16"/>
        <rFont val="Noto Sans"/>
        <family val="2"/>
      </rPr>
      <t xml:space="preserve">对直接负责的主管人员和其他直接责任人员依法给予处分。</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法定条件的申请不予受理</t>
    </r>
    <r>
      <rPr>
        <sz val="16"/>
        <rFont val="宋体"/>
        <family val="0"/>
        <charset val="134"/>
      </rPr>
      <t xml:space="preserve">.</t>
    </r>
    <r>
      <rPr>
        <sz val="16"/>
        <rFont val="Noto Sans"/>
        <family val="2"/>
      </rPr>
      <t xml:space="preserve">许可的；
 </t>
    </r>
    <r>
      <rPr>
        <sz val="16"/>
        <rFont val="宋体"/>
        <family val="0"/>
        <charset val="134"/>
      </rPr>
      <t xml:space="preserve">2.</t>
    </r>
    <r>
      <rPr>
        <sz val="16"/>
        <rFont val="Noto Sans"/>
        <family val="2"/>
      </rPr>
      <t xml:space="preserve">对不符合有关法律法规的予以核准的；
 </t>
    </r>
    <r>
      <rPr>
        <sz val="16"/>
        <rFont val="宋体"/>
        <family val="0"/>
        <charset val="134"/>
      </rPr>
      <t xml:space="preserve">3.</t>
    </r>
    <r>
      <rPr>
        <sz val="16"/>
        <rFont val="Noto Sans"/>
        <family val="2"/>
      </rPr>
      <t xml:space="preserve">擅自增设、变更涉及核准程序或核准条件的；
 </t>
    </r>
    <r>
      <rPr>
        <sz val="16"/>
        <rFont val="宋体"/>
        <family val="0"/>
        <charset val="134"/>
      </rPr>
      <t xml:space="preserve">4.</t>
    </r>
    <r>
      <rPr>
        <sz val="16"/>
        <rFont val="Noto Sans"/>
        <family val="2"/>
      </rPr>
      <t xml:space="preserve">收受贿赂、获取其他利益，或者为他人谋取不正当利益提供方便的；
 </t>
    </r>
    <r>
      <rPr>
        <sz val="16"/>
        <rFont val="宋体"/>
        <family val="0"/>
        <charset val="134"/>
      </rPr>
      <t xml:space="preserve">5.</t>
    </r>
    <r>
      <rPr>
        <sz val="16"/>
        <rFont val="Noto Sans"/>
        <family val="2"/>
      </rPr>
      <t xml:space="preserve">其他违反法律法规政策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6"/>
        <rFont val="Noto Sans"/>
        <family val="2"/>
      </rPr>
      <t xml:space="preserve">【法律】《中华人民共和国残疾人保障法》（</t>
    </r>
    <r>
      <rPr>
        <sz val="16"/>
        <rFont val="宋体"/>
        <family val="0"/>
        <charset val="134"/>
      </rPr>
      <t xml:space="preserve">200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修正）
    第四十八条第四款 对生活不能自理的残疾人，地方各级人民政府应当根据情况给予护理补贴。
</t>
    </r>
  </si>
  <si>
    <r>
      <rPr>
        <sz val="16"/>
        <rFont val="宋体"/>
        <family val="0"/>
        <charset val="134"/>
      </rPr>
      <t xml:space="preserve">1.</t>
    </r>
    <r>
      <rPr>
        <sz val="16"/>
        <rFont val="Noto Sans"/>
        <family val="2"/>
      </rPr>
      <t xml:space="preserve">受理阶段：对材料的齐全性</t>
    </r>
    <r>
      <rPr>
        <sz val="16"/>
        <rFont val="宋体"/>
        <family val="0"/>
        <charset val="134"/>
      </rPr>
      <t xml:space="preserve">.</t>
    </r>
    <r>
      <rPr>
        <sz val="16"/>
        <rFont val="Noto Sans"/>
        <family val="2"/>
      </rPr>
      <t xml:space="preserve">内容的完整性进行查验，符合要求的，直接受理，不符合要求的，一次性书面告之原因及补正材料；
</t>
    </r>
    <r>
      <rPr>
        <sz val="16"/>
        <rFont val="宋体"/>
        <family val="0"/>
        <charset val="134"/>
      </rPr>
      <t xml:space="preserve">2.</t>
    </r>
    <r>
      <rPr>
        <sz val="16"/>
        <rFont val="Noto Sans"/>
        <family val="2"/>
      </rPr>
      <t xml:space="preserve">审核阶段：审核材料；
</t>
    </r>
    <r>
      <rPr>
        <sz val="16"/>
        <rFont val="宋体"/>
        <family val="0"/>
        <charset val="134"/>
      </rPr>
      <t xml:space="preserve">3.</t>
    </r>
    <r>
      <rPr>
        <sz val="16"/>
        <rFont val="Noto Sans"/>
        <family val="2"/>
      </rPr>
      <t xml:space="preserve">决定阶段：告知</t>
    </r>
    <r>
      <rPr>
        <sz val="16"/>
        <rFont val="宋体"/>
        <family val="0"/>
        <charset val="134"/>
      </rPr>
      <t xml:space="preserve">.</t>
    </r>
    <r>
      <rPr>
        <sz val="16"/>
        <rFont val="Noto Sans"/>
        <family val="2"/>
      </rPr>
      <t xml:space="preserve">作出受理和不予受理（不予受理的应当告知理由）；
</t>
    </r>
    <r>
      <rPr>
        <sz val="16"/>
        <rFont val="宋体"/>
        <family val="0"/>
        <charset val="134"/>
      </rPr>
      <t xml:space="preserve">4.</t>
    </r>
    <r>
      <rPr>
        <sz val="16"/>
        <rFont val="Noto Sans"/>
        <family val="2"/>
      </rPr>
      <t xml:space="preserve">审批：县残联应在收件后</t>
    </r>
    <r>
      <rPr>
        <sz val="16"/>
        <rFont val="宋体"/>
        <family val="0"/>
        <charset val="134"/>
      </rPr>
      <t xml:space="preserve">15</t>
    </r>
    <r>
      <rPr>
        <sz val="16"/>
        <rFont val="Noto Sans"/>
        <family val="2"/>
      </rPr>
      <t xml:space="preserve">个工作日内审批完毕。
</t>
    </r>
    <r>
      <rPr>
        <sz val="16"/>
        <rFont val="宋体"/>
        <family val="0"/>
        <charset val="134"/>
      </rPr>
      <t xml:space="preserve">5.</t>
    </r>
    <r>
      <rPr>
        <sz val="16"/>
        <rFont val="Noto Sans"/>
        <family val="2"/>
      </rPr>
      <t xml:space="preserve">事后监管：加强事后监管，材料归档，信息公开；
</t>
    </r>
    <r>
      <rPr>
        <sz val="16"/>
        <rFont val="宋体"/>
        <family val="0"/>
        <charset val="134"/>
      </rPr>
      <t xml:space="preserve">6.</t>
    </r>
    <r>
      <rPr>
        <sz val="16"/>
        <rFont val="Noto Sans"/>
        <family val="2"/>
      </rPr>
      <t xml:space="preserve">其他法律法规规章文件规定应履行的责任。</t>
    </r>
  </si>
  <si>
    <r>
      <rPr>
        <sz val="16"/>
        <rFont val="Noto Sans"/>
        <family val="2"/>
      </rPr>
      <t xml:space="preserve">【法律】《中华人民共和国残疾人保障法》（</t>
    </r>
    <r>
      <rPr>
        <sz val="16"/>
        <rFont val="宋体"/>
        <family val="0"/>
        <charset val="134"/>
      </rPr>
      <t xml:space="preserve">2018</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16"/>
        <rFont val="宋体"/>
        <family val="0"/>
        <charset val="134"/>
      </rPr>
      <t xml:space="preserve">2015</t>
    </r>
    <r>
      <rPr>
        <sz val="16"/>
        <rFont val="Noto Sans"/>
        <family val="2"/>
      </rPr>
      <t xml:space="preserve">〕</t>
    </r>
    <r>
      <rPr>
        <sz val="16"/>
        <rFont val="宋体"/>
        <family val="0"/>
        <charset val="134"/>
      </rPr>
      <t xml:space="preserve">52</t>
    </r>
    <r>
      <rPr>
        <sz val="16"/>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6"/>
        <rFont val="Noto Sans"/>
        <family val="2"/>
      </rPr>
      <t xml:space="preserve">因不履行或不正确履行行政职责，出现以下情形的，行政机关及相关工作人员应承担相应责任：
</t>
    </r>
    <r>
      <rPr>
        <sz val="16"/>
        <rFont val="宋体"/>
        <family val="0"/>
        <charset val="134"/>
      </rPr>
      <t xml:space="preserve">1.</t>
    </r>
    <r>
      <rPr>
        <sz val="16"/>
        <rFont val="Noto Sans"/>
        <family val="2"/>
      </rPr>
      <t xml:space="preserve">对条件具备而不予受理的；
</t>
    </r>
    <r>
      <rPr>
        <sz val="16"/>
        <rFont val="宋体"/>
        <family val="0"/>
        <charset val="134"/>
      </rPr>
      <t xml:space="preserve">2.</t>
    </r>
    <r>
      <rPr>
        <sz val="16"/>
        <rFont val="Noto Sans"/>
        <family val="2"/>
      </rPr>
      <t xml:space="preserve">未说明不受理理由的；
</t>
    </r>
    <r>
      <rPr>
        <sz val="16"/>
        <rFont val="宋体"/>
        <family val="0"/>
        <charset val="134"/>
      </rPr>
      <t xml:space="preserve">3.</t>
    </r>
    <r>
      <rPr>
        <sz val="16"/>
        <rFont val="Noto Sans"/>
        <family val="2"/>
      </rPr>
      <t xml:space="preserve">对不符合条件的予以受理的
</t>
    </r>
    <r>
      <rPr>
        <sz val="16"/>
        <rFont val="宋体"/>
        <family val="0"/>
        <charset val="134"/>
      </rPr>
      <t xml:space="preserve">4.</t>
    </r>
    <r>
      <rPr>
        <sz val="16"/>
        <rFont val="Noto Sans"/>
        <family val="2"/>
      </rPr>
      <t xml:space="preserve">不依法履行监督职责或者监督不力，造成严重后果的；
</t>
    </r>
    <r>
      <rPr>
        <sz val="16"/>
        <rFont val="宋体"/>
        <family val="0"/>
        <charset val="134"/>
      </rPr>
      <t xml:space="preserve">5.</t>
    </r>
    <r>
      <rPr>
        <sz val="16"/>
        <rFont val="Noto Sans"/>
        <family val="2"/>
      </rPr>
      <t xml:space="preserve">其他违反法律法规规章文件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四条第一款  乡镇人民政府、街道办事处负责有关社会救助的申请受理、调查审核，具体工作由社会救助经办机构或者经办人员承担。</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送达阶段：及时办理，并告知相关人员
</t>
    </r>
    <r>
      <rPr>
        <sz val="16"/>
        <rFont val="宋体"/>
        <family val="0"/>
        <charset val="134"/>
      </rPr>
      <t xml:space="preserve">5.</t>
    </r>
    <r>
      <rPr>
        <sz val="16"/>
        <rFont val="Noto Sans"/>
        <family val="2"/>
      </rPr>
      <t xml:space="preserve">事后监督责任：加强事后监管并将审批表报上级机关备案。
</t>
    </r>
    <r>
      <rPr>
        <sz val="16"/>
        <rFont val="宋体"/>
        <family val="0"/>
        <charset val="134"/>
      </rPr>
      <t xml:space="preserve">6.</t>
    </r>
    <r>
      <rPr>
        <sz val="16"/>
        <rFont val="Noto Sans"/>
        <family val="2"/>
      </rPr>
      <t xml:space="preserve">其他法律法规政策规定应履行的责任。</t>
    </r>
  </si>
  <si>
    <r>
      <rPr>
        <sz val="15"/>
        <rFont val="Noto Sans"/>
        <family val="2"/>
      </rPr>
      <t xml:space="preserve">【法律】《中华人民共和国未成年人保护法》（</t>
    </r>
    <r>
      <rPr>
        <sz val="15"/>
        <rFont val="宋体"/>
        <family val="0"/>
        <charset val="134"/>
      </rPr>
      <t xml:space="preserve">1991</t>
    </r>
    <r>
      <rPr>
        <sz val="15"/>
        <rFont val="Noto Sans"/>
        <family val="2"/>
      </rPr>
      <t xml:space="preserve">年</t>
    </r>
    <r>
      <rPr>
        <sz val="15"/>
        <rFont val="宋体"/>
        <family val="0"/>
        <charset val="134"/>
      </rPr>
      <t xml:space="preserve">9</t>
    </r>
    <r>
      <rPr>
        <sz val="15"/>
        <rFont val="Noto Sans"/>
        <family val="2"/>
      </rPr>
      <t xml:space="preserve">月</t>
    </r>
    <r>
      <rPr>
        <sz val="15"/>
        <rFont val="宋体"/>
        <family val="0"/>
        <charset val="134"/>
      </rPr>
      <t xml:space="preserve">4</t>
    </r>
    <r>
      <rPr>
        <sz val="15"/>
        <rFont val="Noto Sans"/>
        <family val="2"/>
      </rPr>
      <t xml:space="preserve">日第七届全国人民代表大会常务委员会第二十一次会议通过，</t>
    </r>
    <r>
      <rPr>
        <sz val="15"/>
        <rFont val="宋体"/>
        <family val="0"/>
        <charset val="134"/>
      </rPr>
      <t xml:space="preserve">1992</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1</t>
    </r>
    <r>
      <rPr>
        <sz val="15"/>
        <rFont val="Noto Sans"/>
        <family val="2"/>
      </rPr>
      <t xml:space="preserve">日起施行。</t>
    </r>
    <r>
      <rPr>
        <sz val="15"/>
        <rFont val="宋体"/>
        <family val="0"/>
        <charset val="134"/>
      </rPr>
      <t xml:space="preserve">2020</t>
    </r>
    <r>
      <rPr>
        <sz val="15"/>
        <rFont val="Noto Sans"/>
        <family val="2"/>
      </rPr>
      <t xml:space="preserve">年</t>
    </r>
    <r>
      <rPr>
        <sz val="15"/>
        <rFont val="宋体"/>
        <family val="0"/>
        <charset val="134"/>
      </rPr>
      <t xml:space="preserve">10</t>
    </r>
    <r>
      <rPr>
        <sz val="15"/>
        <rFont val="Noto Sans"/>
        <family val="2"/>
      </rPr>
      <t xml:space="preserve">月</t>
    </r>
    <r>
      <rPr>
        <sz val="15"/>
        <rFont val="宋体"/>
        <family val="0"/>
        <charset val="134"/>
      </rPr>
      <t xml:space="preserve">17</t>
    </r>
    <r>
      <rPr>
        <sz val="15"/>
        <rFont val="Noto Sans"/>
        <family val="2"/>
      </rPr>
      <t xml:space="preserve">日，第十三届全国人民代表大会常务委员会第二十二次会议第二次修订，自</t>
    </r>
    <r>
      <rPr>
        <sz val="15"/>
        <rFont val="宋体"/>
        <family val="0"/>
        <charset val="134"/>
      </rPr>
      <t xml:space="preserve">2021</t>
    </r>
    <r>
      <rPr>
        <sz val="15"/>
        <rFont val="Noto Sans"/>
        <family val="2"/>
      </rPr>
      <t xml:space="preserve">年</t>
    </r>
    <r>
      <rPr>
        <sz val="15"/>
        <rFont val="宋体"/>
        <family val="0"/>
        <charset val="134"/>
      </rPr>
      <t xml:space="preserve">6</t>
    </r>
    <r>
      <rPr>
        <sz val="15"/>
        <rFont val="Noto Sans"/>
        <family val="2"/>
      </rPr>
      <t xml:space="preserve">月</t>
    </r>
    <r>
      <rPr>
        <sz val="15"/>
        <rFont val="宋体"/>
        <family val="0"/>
        <charset val="134"/>
      </rPr>
      <t xml:space="preserve">1</t>
    </r>
    <r>
      <rPr>
        <sz val="15"/>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15"/>
        <rFont val="宋体"/>
        <family val="0"/>
        <charset val="134"/>
      </rPr>
      <t xml:space="preserve">2019</t>
    </r>
    <r>
      <rPr>
        <sz val="15"/>
        <rFont val="Noto Sans"/>
        <family val="2"/>
      </rPr>
      <t xml:space="preserve">年</t>
    </r>
    <r>
      <rPr>
        <sz val="15"/>
        <rFont val="宋体"/>
        <family val="0"/>
        <charset val="134"/>
      </rPr>
      <t xml:space="preserve">3</t>
    </r>
    <r>
      <rPr>
        <sz val="15"/>
        <rFont val="Noto Sans"/>
        <family val="2"/>
      </rPr>
      <t xml:space="preserve">月</t>
    </r>
    <r>
      <rPr>
        <sz val="15"/>
        <rFont val="宋体"/>
        <family val="0"/>
        <charset val="134"/>
      </rPr>
      <t xml:space="preserve">2</t>
    </r>
    <r>
      <rPr>
        <sz val="15"/>
        <rFont val="Noto Sans"/>
        <family val="2"/>
      </rPr>
      <t xml:space="preserve">日国务院令第</t>
    </r>
    <r>
      <rPr>
        <sz val="15"/>
        <rFont val="宋体"/>
        <family val="0"/>
        <charset val="134"/>
      </rPr>
      <t xml:space="preserve">709</t>
    </r>
    <r>
      <rPr>
        <sz val="15"/>
        <rFont val="Noto Sans"/>
        <family val="2"/>
      </rPr>
      <t xml:space="preserve">号修订）
    第六十六条：违反本办法规定，有下列情形之一的，由上级行政机关或者监察机关责令改正；对直接负责的主管人员和其他直接责任人员依法给予处分；
    </t>
    </r>
    <r>
      <rPr>
        <sz val="15"/>
        <rFont val="宋体"/>
        <family val="0"/>
        <charset val="134"/>
      </rPr>
      <t xml:space="preserve">(</t>
    </r>
    <r>
      <rPr>
        <sz val="15"/>
        <rFont val="Noto Sans"/>
        <family val="2"/>
      </rPr>
      <t xml:space="preserve">一</t>
    </r>
    <r>
      <rPr>
        <sz val="15"/>
        <rFont val="宋体"/>
        <family val="0"/>
        <charset val="134"/>
      </rPr>
      <t xml:space="preserve">)</t>
    </r>
    <r>
      <rPr>
        <sz val="15"/>
        <rFont val="Noto Sans"/>
        <family val="2"/>
      </rPr>
      <t xml:space="preserve">对符合申请条件的救助申请不予受理的</t>
    </r>
    <r>
      <rPr>
        <sz val="15"/>
        <rFont val="宋体"/>
        <family val="0"/>
        <charset val="134"/>
      </rPr>
      <t xml:space="preserve">;
    (</t>
    </r>
    <r>
      <rPr>
        <sz val="15"/>
        <rFont val="Noto Sans"/>
        <family val="2"/>
      </rPr>
      <t xml:space="preserve">二</t>
    </r>
    <r>
      <rPr>
        <sz val="15"/>
        <rFont val="宋体"/>
        <family val="0"/>
        <charset val="134"/>
      </rPr>
      <t xml:space="preserve">)</t>
    </r>
    <r>
      <rPr>
        <sz val="15"/>
        <rFont val="Noto Sans"/>
        <family val="2"/>
      </rPr>
      <t xml:space="preserve">对符合救助条件的救助申请不予批准的</t>
    </r>
    <r>
      <rPr>
        <sz val="15"/>
        <rFont val="宋体"/>
        <family val="0"/>
        <charset val="134"/>
      </rPr>
      <t xml:space="preserve">;
    (</t>
    </r>
    <r>
      <rPr>
        <sz val="15"/>
        <rFont val="Noto Sans"/>
        <family val="2"/>
      </rPr>
      <t xml:space="preserve">三</t>
    </r>
    <r>
      <rPr>
        <sz val="15"/>
        <rFont val="宋体"/>
        <family val="0"/>
        <charset val="134"/>
      </rPr>
      <t xml:space="preserve">)</t>
    </r>
    <r>
      <rPr>
        <sz val="15"/>
        <rFont val="Noto Sans"/>
        <family val="2"/>
      </rPr>
      <t xml:space="preserve">对不符合救助条件的救助申请予以批准的</t>
    </r>
    <r>
      <rPr>
        <sz val="15"/>
        <rFont val="宋体"/>
        <family val="0"/>
        <charset val="134"/>
      </rPr>
      <t xml:space="preserve">;
    (</t>
    </r>
    <r>
      <rPr>
        <sz val="15"/>
        <rFont val="Noto Sans"/>
        <family val="2"/>
      </rPr>
      <t xml:space="preserve">四</t>
    </r>
    <r>
      <rPr>
        <sz val="15"/>
        <rFont val="宋体"/>
        <family val="0"/>
        <charset val="134"/>
      </rPr>
      <t xml:space="preserve">)</t>
    </r>
    <r>
      <rPr>
        <sz val="15"/>
        <rFont val="Noto Sans"/>
        <family val="2"/>
      </rPr>
      <t xml:space="preserve">泄露在工作中知悉的公民个人信息，造成后果的</t>
    </r>
    <r>
      <rPr>
        <sz val="15"/>
        <rFont val="宋体"/>
        <family val="0"/>
        <charset val="134"/>
      </rPr>
      <t xml:space="preserve">;
    (</t>
    </r>
    <r>
      <rPr>
        <sz val="15"/>
        <rFont val="Noto Sans"/>
        <family val="2"/>
      </rPr>
      <t xml:space="preserve">五</t>
    </r>
    <r>
      <rPr>
        <sz val="15"/>
        <rFont val="宋体"/>
        <family val="0"/>
        <charset val="134"/>
      </rPr>
      <t xml:space="preserve">)</t>
    </r>
    <r>
      <rPr>
        <sz val="15"/>
        <rFont val="Noto Sans"/>
        <family val="2"/>
      </rPr>
      <t xml:space="preserve">丢失、篡改接受社会救助款物、服务记录等数据的</t>
    </r>
    <r>
      <rPr>
        <sz val="15"/>
        <rFont val="宋体"/>
        <family val="0"/>
        <charset val="134"/>
      </rPr>
      <t xml:space="preserve">;
    (</t>
    </r>
    <r>
      <rPr>
        <sz val="15"/>
        <rFont val="Noto Sans"/>
        <family val="2"/>
      </rPr>
      <t xml:space="preserve">六</t>
    </r>
    <r>
      <rPr>
        <sz val="15"/>
        <rFont val="宋体"/>
        <family val="0"/>
        <charset val="134"/>
      </rPr>
      <t xml:space="preserve">)</t>
    </r>
    <r>
      <rPr>
        <sz val="15"/>
        <rFont val="Noto Sans"/>
        <family val="2"/>
      </rPr>
      <t xml:space="preserve">不按照规定发放社会救助资金、物资或者提供相关服务的</t>
    </r>
    <r>
      <rPr>
        <sz val="15"/>
        <rFont val="宋体"/>
        <family val="0"/>
        <charset val="134"/>
      </rPr>
      <t xml:space="preserve">;
    (</t>
    </r>
    <r>
      <rPr>
        <sz val="15"/>
        <rFont val="Noto Sans"/>
        <family val="2"/>
      </rPr>
      <t xml:space="preserve">七</t>
    </r>
    <r>
      <rPr>
        <sz val="15"/>
        <rFont val="宋体"/>
        <family val="0"/>
        <charset val="134"/>
      </rPr>
      <t xml:space="preserve">)</t>
    </r>
    <r>
      <rPr>
        <sz val="15"/>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法定条件的申请不予受理的；
 </t>
    </r>
    <r>
      <rPr>
        <sz val="16"/>
        <rFont val="宋体"/>
        <family val="0"/>
        <charset val="134"/>
      </rPr>
      <t xml:space="preserve">2.</t>
    </r>
    <r>
      <rPr>
        <sz val="16"/>
        <rFont val="Noto Sans"/>
        <family val="2"/>
      </rPr>
      <t xml:space="preserve">对不符合有关法律法规的予以核准的；
 </t>
    </r>
    <r>
      <rPr>
        <sz val="16"/>
        <rFont val="宋体"/>
        <family val="0"/>
        <charset val="134"/>
      </rPr>
      <t xml:space="preserve">3.</t>
    </r>
    <r>
      <rPr>
        <sz val="16"/>
        <rFont val="Noto Sans"/>
        <family val="2"/>
      </rPr>
      <t xml:space="preserve">擅自增设</t>
    </r>
    <r>
      <rPr>
        <sz val="16"/>
        <rFont val="宋体"/>
        <family val="0"/>
        <charset val="134"/>
      </rPr>
      <t xml:space="preserve">.</t>
    </r>
    <r>
      <rPr>
        <sz val="16"/>
        <rFont val="Noto Sans"/>
        <family val="2"/>
      </rPr>
      <t xml:space="preserve">变更涉及核准程序或核准条件的；
 </t>
    </r>
    <r>
      <rPr>
        <sz val="16"/>
        <rFont val="宋体"/>
        <family val="0"/>
        <charset val="134"/>
      </rPr>
      <t xml:space="preserve">4.</t>
    </r>
    <r>
      <rPr>
        <sz val="16"/>
        <rFont val="Noto Sans"/>
        <family val="2"/>
      </rPr>
      <t xml:space="preserve">收受贿赂</t>
    </r>
    <r>
      <rPr>
        <sz val="16"/>
        <rFont val="宋体"/>
        <family val="0"/>
        <charset val="134"/>
      </rPr>
      <t xml:space="preserve">.</t>
    </r>
    <r>
      <rPr>
        <sz val="16"/>
        <rFont val="Noto Sans"/>
        <family val="2"/>
      </rPr>
      <t xml:space="preserve">获取其他利益，或者为他人谋取不正当利益提供方便的；
 </t>
    </r>
    <r>
      <rPr>
        <sz val="16"/>
        <rFont val="宋体"/>
        <family val="0"/>
        <charset val="134"/>
      </rPr>
      <t xml:space="preserve">5.</t>
    </r>
    <r>
      <rPr>
        <sz val="16"/>
        <rFont val="Noto Sans"/>
        <family val="2"/>
      </rPr>
      <t xml:space="preserve">其他违反法律法规政策规定的行为。</t>
    </r>
  </si>
  <si>
    <r>
      <rPr>
        <sz val="16"/>
        <rFont val="Noto Sans"/>
        <family val="2"/>
      </rPr>
      <t xml:space="preserve">【法律】《中华人民共和国监狱法》（</t>
    </r>
    <r>
      <rPr>
        <sz val="16"/>
        <rFont val="宋体"/>
        <family val="0"/>
        <charset val="134"/>
      </rPr>
      <t xml:space="preserve">2012</t>
    </r>
    <r>
      <rPr>
        <sz val="16"/>
        <rFont val="Noto Sans"/>
        <family val="2"/>
      </rPr>
      <t xml:space="preserve">年</t>
    </r>
    <r>
      <rPr>
        <sz val="16"/>
        <rFont val="宋体"/>
        <family val="0"/>
        <charset val="134"/>
      </rPr>
      <t xml:space="preserve">10</t>
    </r>
    <r>
      <rPr>
        <sz val="16"/>
        <rFont val="Noto Sans"/>
        <family val="2"/>
      </rPr>
      <t xml:space="preserve">月</t>
    </r>
    <r>
      <rPr>
        <sz val="16"/>
        <rFont val="宋体"/>
        <family val="0"/>
        <charset val="134"/>
      </rPr>
      <t xml:space="preserve">26</t>
    </r>
    <r>
      <rPr>
        <sz val="16"/>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6"/>
        <rFont val="宋体"/>
        <family val="0"/>
        <charset val="134"/>
      </rPr>
      <t xml:space="preserve">1.</t>
    </r>
    <r>
      <rPr>
        <sz val="16"/>
        <rFont val="Noto Sans"/>
        <family val="2"/>
      </rPr>
      <t xml:space="preserve">宣传教育阶段：做好宣传教育工作，使辖区人民群众了解开展安置帮教工作的意义和有关知识</t>
    </r>
    <r>
      <rPr>
        <sz val="16"/>
        <rFont val="宋体"/>
        <family val="0"/>
        <charset val="134"/>
      </rPr>
      <t xml:space="preserve">;
2.</t>
    </r>
    <r>
      <rPr>
        <sz val="16"/>
        <rFont val="Noto Sans"/>
        <family val="2"/>
      </rPr>
      <t xml:space="preserve">监管责任：与帮教人员签订社区帮教协议，落实有针对性的社区帮教措施；
</t>
    </r>
    <r>
      <rPr>
        <sz val="16"/>
        <rFont val="宋体"/>
        <family val="0"/>
        <charset val="134"/>
      </rPr>
      <t xml:space="preserve">3.</t>
    </r>
    <r>
      <rPr>
        <sz val="16"/>
        <rFont val="Noto Sans"/>
        <family val="2"/>
      </rPr>
      <t xml:space="preserve">督促责任：加强帮助、教育和监督，督促落实社区帮教措施。
 </t>
    </r>
    <r>
      <rPr>
        <sz val="16"/>
        <rFont val="宋体"/>
        <family val="0"/>
        <charset val="134"/>
      </rPr>
      <t xml:space="preserve">4.</t>
    </r>
    <r>
      <rPr>
        <sz val="16"/>
        <rFont val="Noto Sans"/>
        <family val="2"/>
      </rPr>
      <t xml:space="preserve">法律法规政策规定应履行的其他责任。</t>
    </r>
  </si>
  <si>
    <r>
      <rPr>
        <sz val="16"/>
        <rFont val="Noto Sans"/>
        <family val="2"/>
      </rPr>
      <t xml:space="preserve">【政策性文件】《中共中央办公厅国务院办公厅转发〈中央社会治安综合治理委员会关于进一步加强刑满释放解除劳教人员安置帮教工作的意见〉的通知》中办发【</t>
    </r>
    <r>
      <rPr>
        <sz val="16"/>
        <rFont val="宋体"/>
        <family val="0"/>
        <charset val="134"/>
      </rPr>
      <t xml:space="preserve">2010</t>
    </r>
    <r>
      <rPr>
        <sz val="16"/>
        <rFont val="Noto Sans"/>
        <family val="2"/>
      </rPr>
      <t xml:space="preserve">】</t>
    </r>
    <r>
      <rPr>
        <sz val="16"/>
        <rFont val="宋体"/>
        <family val="0"/>
        <charset val="134"/>
      </rPr>
      <t xml:space="preserve">5</t>
    </r>
    <r>
      <rPr>
        <sz val="16"/>
        <rFont val="Noto Sans"/>
        <family val="2"/>
      </rPr>
      <t xml:space="preserve">号文件
     五、加强组织领导，落实刑释解教人员安置帮教工作各项措施 （</t>
    </r>
    <r>
      <rPr>
        <sz val="16"/>
        <rFont val="宋体"/>
        <family val="0"/>
        <charset val="134"/>
      </rPr>
      <t xml:space="preserve">20</t>
    </r>
    <r>
      <rPr>
        <sz val="16"/>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6"/>
        <rFont val="宋体"/>
        <family val="0"/>
        <charset val="134"/>
      </rPr>
      <t xml:space="preserve">(</t>
    </r>
    <r>
      <rPr>
        <sz val="16"/>
        <rFont val="Noto Sans"/>
        <family val="2"/>
      </rPr>
      <t xml:space="preserve">社区</t>
    </r>
    <r>
      <rPr>
        <sz val="16"/>
        <rFont val="宋体"/>
        <family val="0"/>
        <charset val="134"/>
      </rPr>
      <t xml:space="preserve">)</t>
    </r>
    <r>
      <rPr>
        <sz val="16"/>
        <rFont val="Noto Sans"/>
        <family val="2"/>
      </rPr>
      <t xml:space="preserve">党组织负责人，乡镇</t>
    </r>
    <r>
      <rPr>
        <sz val="16"/>
        <rFont val="宋体"/>
        <family val="0"/>
        <charset val="134"/>
      </rPr>
      <t xml:space="preserve">(</t>
    </r>
    <r>
      <rPr>
        <sz val="16"/>
        <rFont val="Noto Sans"/>
        <family val="2"/>
      </rPr>
      <t xml:space="preserve">街道</t>
    </r>
    <r>
      <rPr>
        <sz val="16"/>
        <rFont val="宋体"/>
        <family val="0"/>
        <charset val="134"/>
      </rPr>
      <t xml:space="preserve">)</t>
    </r>
    <r>
      <rPr>
        <sz val="16"/>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依法履行监督职责或者监督不力，造成严重后果的；
</t>
    </r>
    <r>
      <rPr>
        <sz val="16"/>
        <rFont val="宋体"/>
        <family val="0"/>
        <charset val="134"/>
      </rPr>
      <t xml:space="preserve">2.</t>
    </r>
    <r>
      <rPr>
        <sz val="16"/>
        <rFont val="Noto Sans"/>
        <family val="2"/>
      </rPr>
      <t xml:space="preserve">收受贿赂、获取其他利益，或者为他人谋取不正当利益提供方便的；
</t>
    </r>
    <r>
      <rPr>
        <sz val="16"/>
        <rFont val="宋体"/>
        <family val="0"/>
        <charset val="134"/>
      </rPr>
      <t xml:space="preserve">3.</t>
    </r>
    <r>
      <rPr>
        <sz val="16"/>
        <rFont val="Noto Sans"/>
        <family val="2"/>
      </rPr>
      <t xml:space="preserve">其他违反法律法规政策规定的行为。</t>
    </r>
  </si>
  <si>
    <r>
      <rPr>
        <sz val="15"/>
        <rFont val="Noto Sans"/>
        <family val="2"/>
      </rPr>
      <t xml:space="preserve">【法律】《中华人民共和国就业促进法》（</t>
    </r>
    <r>
      <rPr>
        <sz val="15"/>
        <rFont val="宋体"/>
        <family val="0"/>
        <charset val="134"/>
      </rPr>
      <t xml:space="preserve">2015</t>
    </r>
    <r>
      <rPr>
        <sz val="15"/>
        <rFont val="Noto Sans"/>
        <family val="2"/>
      </rPr>
      <t xml:space="preserve">年</t>
    </r>
    <r>
      <rPr>
        <sz val="15"/>
        <rFont val="宋体"/>
        <family val="0"/>
        <charset val="134"/>
      </rPr>
      <t xml:space="preserve">4</t>
    </r>
    <r>
      <rPr>
        <sz val="15"/>
        <rFont val="Noto Sans"/>
        <family val="2"/>
      </rPr>
      <t xml:space="preserve">月</t>
    </r>
    <r>
      <rPr>
        <sz val="15"/>
        <rFont val="宋体"/>
        <family val="0"/>
        <charset val="134"/>
      </rPr>
      <t xml:space="preserve">24</t>
    </r>
    <r>
      <rPr>
        <sz val="15"/>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5"/>
        <rFont val="宋体"/>
        <family val="0"/>
        <charset val="134"/>
      </rPr>
      <t xml:space="preserve">2022</t>
    </r>
    <r>
      <rPr>
        <sz val="15"/>
        <rFont val="Noto Sans"/>
        <family val="2"/>
      </rPr>
      <t xml:space="preserve">年</t>
    </r>
    <r>
      <rPr>
        <sz val="15"/>
        <rFont val="宋体"/>
        <family val="0"/>
        <charset val="134"/>
      </rPr>
      <t xml:space="preserve">1</t>
    </r>
    <r>
      <rPr>
        <sz val="15"/>
        <rFont val="Noto Sans"/>
        <family val="2"/>
      </rPr>
      <t xml:space="preserve">月</t>
    </r>
    <r>
      <rPr>
        <sz val="15"/>
        <rFont val="宋体"/>
        <family val="0"/>
        <charset val="134"/>
      </rPr>
      <t xml:space="preserve">7</t>
    </r>
    <r>
      <rPr>
        <sz val="15"/>
        <rFont val="Noto Sans"/>
        <family val="2"/>
      </rPr>
      <t xml:space="preserve">日人力资源和社会保障部令第</t>
    </r>
    <r>
      <rPr>
        <sz val="15"/>
        <rFont val="宋体"/>
        <family val="0"/>
        <charset val="134"/>
      </rPr>
      <t xml:space="preserve">47</t>
    </r>
    <r>
      <rPr>
        <sz val="15"/>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 助责任制度，提供及时、有效的就业援助。</t>
    </r>
  </si>
  <si>
    <r>
      <rPr>
        <sz val="15"/>
        <rFont val="宋体"/>
        <family val="0"/>
        <charset val="134"/>
      </rPr>
      <t xml:space="preserve">1.</t>
    </r>
    <r>
      <rPr>
        <sz val="15"/>
        <rFont val="Noto Sans"/>
        <family val="2"/>
      </rPr>
      <t xml:space="preserve">受理阶段：对材料的齐全性</t>
    </r>
    <r>
      <rPr>
        <sz val="15"/>
        <rFont val="宋体"/>
        <family val="0"/>
        <charset val="134"/>
      </rPr>
      <t xml:space="preserve">.</t>
    </r>
    <r>
      <rPr>
        <sz val="15"/>
        <rFont val="Noto Sans"/>
        <family val="2"/>
      </rPr>
      <t xml:space="preserve">内容的完整性进行查验，符合要求的，直接受理，不符合要求的，一次性书面告之原因及补正材料；
</t>
    </r>
    <r>
      <rPr>
        <sz val="15"/>
        <rFont val="宋体"/>
        <family val="0"/>
        <charset val="134"/>
      </rPr>
      <t xml:space="preserve">2.</t>
    </r>
    <r>
      <rPr>
        <sz val="15"/>
        <rFont val="Noto Sans"/>
        <family val="2"/>
      </rPr>
      <t xml:space="preserve">审核阶段：审核材料；
</t>
    </r>
    <r>
      <rPr>
        <sz val="15"/>
        <rFont val="宋体"/>
        <family val="0"/>
        <charset val="134"/>
      </rPr>
      <t xml:space="preserve">3.</t>
    </r>
    <r>
      <rPr>
        <sz val="15"/>
        <rFont val="Noto Sans"/>
        <family val="2"/>
      </rPr>
      <t xml:space="preserve">决定阶段：告知</t>
    </r>
    <r>
      <rPr>
        <sz val="15"/>
        <rFont val="宋体"/>
        <family val="0"/>
        <charset val="134"/>
      </rPr>
      <t xml:space="preserve">.</t>
    </r>
    <r>
      <rPr>
        <sz val="15"/>
        <rFont val="Noto Sans"/>
        <family val="2"/>
      </rPr>
      <t xml:space="preserve">作出受理和不予受理（不予许可的应当告知理由）；
</t>
    </r>
    <r>
      <rPr>
        <sz val="15"/>
        <rFont val="宋体"/>
        <family val="0"/>
        <charset val="134"/>
      </rPr>
      <t xml:space="preserve">4.</t>
    </r>
    <r>
      <rPr>
        <sz val="15"/>
        <rFont val="Noto Sans"/>
        <family val="2"/>
      </rPr>
      <t xml:space="preserve">审批：应在收件后</t>
    </r>
    <r>
      <rPr>
        <sz val="15"/>
        <rFont val="宋体"/>
        <family val="0"/>
        <charset val="134"/>
      </rPr>
      <t xml:space="preserve">15</t>
    </r>
    <r>
      <rPr>
        <sz val="15"/>
        <rFont val="Noto Sans"/>
        <family val="2"/>
      </rPr>
      <t xml:space="preserve">个工作日内审批完毕。
</t>
    </r>
    <r>
      <rPr>
        <sz val="15"/>
        <rFont val="宋体"/>
        <family val="0"/>
        <charset val="134"/>
      </rPr>
      <t xml:space="preserve">5.</t>
    </r>
    <r>
      <rPr>
        <sz val="15"/>
        <rFont val="Noto Sans"/>
        <family val="2"/>
      </rPr>
      <t xml:space="preserve">事后监管：材料归档；
</t>
    </r>
    <r>
      <rPr>
        <sz val="15"/>
        <rFont val="宋体"/>
        <family val="0"/>
        <charset val="134"/>
      </rPr>
      <t xml:space="preserve">6.</t>
    </r>
    <r>
      <rPr>
        <sz val="15"/>
        <rFont val="Noto Sans"/>
        <family val="2"/>
      </rPr>
      <t xml:space="preserve">其他法律法规规章文件规定应履行的责任。</t>
    </r>
  </si>
  <si>
    <r>
      <rPr>
        <sz val="15"/>
        <rFont val="Noto Sans"/>
        <family val="2"/>
      </rPr>
      <t xml:space="preserve">【法律】《中华人民共和国就业促进法》（</t>
    </r>
    <r>
      <rPr>
        <sz val="15"/>
        <rFont val="宋体"/>
        <family val="0"/>
        <charset val="134"/>
      </rPr>
      <t xml:space="preserve">2015</t>
    </r>
    <r>
      <rPr>
        <sz val="15"/>
        <rFont val="Noto Sans"/>
        <family val="2"/>
      </rPr>
      <t xml:space="preserve">年</t>
    </r>
    <r>
      <rPr>
        <sz val="15"/>
        <rFont val="宋体"/>
        <family val="0"/>
        <charset val="134"/>
      </rPr>
      <t xml:space="preserve">4</t>
    </r>
    <r>
      <rPr>
        <sz val="15"/>
        <rFont val="Noto Sans"/>
        <family val="2"/>
      </rPr>
      <t xml:space="preserve">月</t>
    </r>
    <r>
      <rPr>
        <sz val="15"/>
        <rFont val="宋体"/>
        <family val="0"/>
        <charset val="134"/>
      </rPr>
      <t xml:space="preserve">24</t>
    </r>
    <r>
      <rPr>
        <sz val="15"/>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5"/>
        <rFont val="宋体"/>
        <family val="0"/>
        <charset val="134"/>
      </rPr>
      <t xml:space="preserve">1.</t>
    </r>
    <r>
      <rPr>
        <sz val="15"/>
        <rFont val="Noto Sans"/>
        <family val="2"/>
      </rPr>
      <t xml:space="preserve">具体承办人；
</t>
    </r>
    <r>
      <rPr>
        <sz val="15"/>
        <rFont val="宋体"/>
        <family val="0"/>
        <charset val="134"/>
      </rPr>
      <t xml:space="preserve">2.</t>
    </r>
    <r>
      <rPr>
        <sz val="15"/>
        <rFont val="Noto Sans"/>
        <family val="2"/>
      </rPr>
      <t xml:space="preserve">内设机构负责人；
</t>
    </r>
    <r>
      <rPr>
        <sz val="15"/>
        <rFont val="宋体"/>
        <family val="0"/>
        <charset val="134"/>
      </rPr>
      <t xml:space="preserve">3.</t>
    </r>
    <r>
      <rPr>
        <sz val="15"/>
        <rFont val="Noto Sans"/>
        <family val="2"/>
      </rPr>
      <t xml:space="preserve">单位法定代表人或分管领导。</t>
    </r>
  </si>
  <si>
    <r>
      <rPr>
        <sz val="15"/>
        <rFont val="Noto Sans"/>
        <family val="2"/>
      </rPr>
      <t xml:space="preserve">因不履行或不正确履行行政职责，出现以下情形的，行政机关及相关工作人员应承担相应责任：
</t>
    </r>
    <r>
      <rPr>
        <sz val="15"/>
        <rFont val="宋体"/>
        <family val="0"/>
        <charset val="134"/>
      </rPr>
      <t xml:space="preserve">1.</t>
    </r>
    <r>
      <rPr>
        <sz val="15"/>
        <rFont val="Noto Sans"/>
        <family val="2"/>
      </rPr>
      <t xml:space="preserve">对条件具备而不予受理的；
</t>
    </r>
    <r>
      <rPr>
        <sz val="15"/>
        <rFont val="宋体"/>
        <family val="0"/>
        <charset val="134"/>
      </rPr>
      <t xml:space="preserve">2.</t>
    </r>
    <r>
      <rPr>
        <sz val="15"/>
        <rFont val="Noto Sans"/>
        <family val="2"/>
      </rPr>
      <t xml:space="preserve">未说明不受理理由的；
</t>
    </r>
    <r>
      <rPr>
        <sz val="15"/>
        <rFont val="宋体"/>
        <family val="0"/>
        <charset val="134"/>
      </rPr>
      <t xml:space="preserve">3.</t>
    </r>
    <r>
      <rPr>
        <sz val="15"/>
        <rFont val="Noto Sans"/>
        <family val="2"/>
      </rPr>
      <t xml:space="preserve">对不符合条件的予以受理的
</t>
    </r>
    <r>
      <rPr>
        <sz val="15"/>
        <rFont val="宋体"/>
        <family val="0"/>
        <charset val="134"/>
      </rPr>
      <t xml:space="preserve">4.</t>
    </r>
    <r>
      <rPr>
        <sz val="15"/>
        <rFont val="Noto Sans"/>
        <family val="2"/>
      </rPr>
      <t xml:space="preserve">不依法履行监督职责或者监督不力，造成严重后果的；
</t>
    </r>
    <r>
      <rPr>
        <sz val="15"/>
        <rFont val="宋体"/>
        <family val="0"/>
        <charset val="134"/>
      </rPr>
      <t xml:space="preserve">5.</t>
    </r>
    <r>
      <rPr>
        <sz val="15"/>
        <rFont val="Noto Sans"/>
        <family val="2"/>
      </rPr>
      <t xml:space="preserve">其他违反法律法规规章文件规定的行为。</t>
    </r>
  </si>
  <si>
    <t xml:space="preserve">选举产生业主委员会备案
</t>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十六条第一款 业主委员会应当自选举产生之日起</t>
    </r>
    <r>
      <rPr>
        <sz val="16"/>
        <rFont val="宋体"/>
        <family val="0"/>
        <charset val="134"/>
      </rPr>
      <t xml:space="preserve">30</t>
    </r>
    <r>
      <rPr>
        <sz val="16"/>
        <rFont val="Noto Sans"/>
        <family val="2"/>
      </rPr>
      <t xml:space="preserve">日内，向物业所在地的区、县人民政府房地产行政主管部门和街道办事处、乡镇人民政府备案。
【地方性法规】《新疆维吾尔自治区物业管理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6"/>
        <rFont val="宋体"/>
        <family val="0"/>
        <charset val="134"/>
      </rPr>
      <t xml:space="preserve">1.</t>
    </r>
    <r>
      <rPr>
        <sz val="16"/>
        <rFont val="Noto Sans"/>
        <family val="2"/>
      </rPr>
      <t xml:space="preserve">备案责任：依程序对成立的业主委员会进行备案；
</t>
    </r>
    <r>
      <rPr>
        <sz val="16"/>
        <rFont val="宋体"/>
        <family val="0"/>
        <charset val="134"/>
      </rPr>
      <t xml:space="preserve">2.</t>
    </r>
    <r>
      <rPr>
        <sz val="16"/>
        <rFont val="Noto Sans"/>
        <family val="2"/>
      </rPr>
      <t xml:space="preserve">监管责任：对业主委员会的工作开展情况监督；
</t>
    </r>
    <r>
      <rPr>
        <sz val="16"/>
        <rFont val="宋体"/>
        <family val="0"/>
        <charset val="134"/>
      </rPr>
      <t xml:space="preserve">3.</t>
    </r>
    <r>
      <rPr>
        <sz val="16"/>
        <rFont val="Noto Sans"/>
        <family val="2"/>
      </rPr>
      <t xml:space="preserve">其他法律法规规章文件规定应履行的责任。</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6"/>
        <rFont val="宋体"/>
        <family val="0"/>
        <charset val="134"/>
      </rPr>
      <t xml:space="preserve">;</t>
    </r>
    <r>
      <rPr>
        <sz val="16"/>
        <rFont val="Noto Sans"/>
        <family val="2"/>
      </rPr>
      <t xml:space="preserve">尚不构成犯罪的，依法给予行政处分。</t>
    </r>
  </si>
  <si>
    <r>
      <rPr>
        <sz val="16"/>
        <rFont val="Noto Sans"/>
        <family val="2"/>
      </rPr>
      <t xml:space="preserve">因不履行或不正确履行职责，有下列情形的，相关工作人员应承担相应的责任
</t>
    </r>
    <r>
      <rPr>
        <sz val="16"/>
        <rFont val="宋体"/>
        <family val="0"/>
        <charset val="134"/>
      </rPr>
      <t xml:space="preserve">1.</t>
    </r>
    <r>
      <rPr>
        <sz val="16"/>
        <rFont val="Noto Sans"/>
        <family val="2"/>
      </rPr>
      <t xml:space="preserve">不依对业主委员会进行备案的；
</t>
    </r>
    <r>
      <rPr>
        <sz val="16"/>
        <rFont val="宋体"/>
        <family val="0"/>
        <charset val="134"/>
      </rPr>
      <t xml:space="preserve">2.</t>
    </r>
    <r>
      <rPr>
        <sz val="16"/>
        <rFont val="Noto Sans"/>
        <family val="2"/>
      </rPr>
      <t xml:space="preserve">备案过程中玩忽职守</t>
    </r>
    <r>
      <rPr>
        <sz val="16"/>
        <rFont val="宋体"/>
        <family val="0"/>
        <charset val="134"/>
      </rPr>
      <t xml:space="preserve">.</t>
    </r>
    <r>
      <rPr>
        <sz val="16"/>
        <rFont val="Noto Sans"/>
        <family val="2"/>
      </rPr>
      <t xml:space="preserve">滥用职权造成恶劣影响等失职行为的；
</t>
    </r>
    <r>
      <rPr>
        <sz val="16"/>
        <rFont val="宋体"/>
        <family val="0"/>
        <charset val="134"/>
      </rPr>
      <t xml:space="preserve">3.</t>
    </r>
    <r>
      <rPr>
        <sz val="16"/>
        <rFont val="Noto Sans"/>
        <family val="2"/>
      </rPr>
      <t xml:space="preserve">其他违反法律法规规章文件规定的行为。</t>
    </r>
  </si>
  <si>
    <r>
      <rPr>
        <sz val="16"/>
        <rFont val="Noto Sans"/>
        <family val="2"/>
      </rPr>
      <t xml:space="preserve">【行政法规】《物业管理条例》（</t>
    </r>
    <r>
      <rPr>
        <sz val="16"/>
        <rFont val="宋体"/>
        <family val="0"/>
        <charset val="134"/>
      </rPr>
      <t xml:space="preserve">2018</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9</t>
    </r>
    <r>
      <rPr>
        <sz val="16"/>
        <rFont val="Noto Sans"/>
        <family val="2"/>
      </rPr>
      <t xml:space="preserve">日国务院令第</t>
    </r>
    <r>
      <rPr>
        <sz val="16"/>
        <rFont val="宋体"/>
        <family val="0"/>
        <charset val="134"/>
      </rPr>
      <t xml:space="preserve">698</t>
    </r>
    <r>
      <rPr>
        <sz val="16"/>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6"/>
        <rFont val="宋体"/>
        <family val="0"/>
        <charset val="134"/>
      </rPr>
      <t xml:space="preserve">2017</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6"/>
        <rFont val="宋体"/>
        <family val="0"/>
        <charset val="134"/>
      </rPr>
      <t xml:space="preserve">1.</t>
    </r>
    <r>
      <rPr>
        <sz val="16"/>
        <rFont val="Noto Sans"/>
        <family val="2"/>
      </rPr>
      <t xml:space="preserve">催告阶段：在防汛遇到业主大会、业主委员会作出违法决定时下达催告通知书，催告履行义务以及履行义务的期限</t>
    </r>
    <r>
      <rPr>
        <sz val="16"/>
        <rFont val="宋体"/>
        <family val="0"/>
        <charset val="134"/>
      </rPr>
      <t xml:space="preserve">.</t>
    </r>
    <r>
      <rPr>
        <sz val="16"/>
        <rFont val="Noto Sans"/>
        <family val="2"/>
      </rPr>
      <t xml:space="preserve">方式和催告对象依法享有的陈述权和申辩权。
</t>
    </r>
    <r>
      <rPr>
        <sz val="16"/>
        <rFont val="宋体"/>
        <family val="0"/>
        <charset val="134"/>
      </rPr>
      <t xml:space="preserve">2.</t>
    </r>
    <r>
      <rPr>
        <sz val="16"/>
        <rFont val="Noto Sans"/>
        <family val="2"/>
      </rPr>
      <t xml:space="preserve">决定阶段：充分听取当事人的意见，对当事人提出的事实</t>
    </r>
    <r>
      <rPr>
        <sz val="16"/>
        <rFont val="宋体"/>
        <family val="0"/>
        <charset val="134"/>
      </rPr>
      <t xml:space="preserve">.</t>
    </r>
    <r>
      <rPr>
        <sz val="16"/>
        <rFont val="Noto Sans"/>
        <family val="2"/>
      </rPr>
      <t xml:space="preserve">理由和证据，应当进行记录</t>
    </r>
    <r>
      <rPr>
        <sz val="16"/>
        <rFont val="宋体"/>
        <family val="0"/>
        <charset val="134"/>
      </rPr>
      <t xml:space="preserve">.</t>
    </r>
    <r>
      <rPr>
        <sz val="16"/>
        <rFont val="Noto Sans"/>
        <family val="2"/>
      </rPr>
      <t xml:space="preserve">复核，无正当理由的，向行政机关负责人报告并经批准作出强制执行决定，送达行政强制执行决定书。根据中止和终结执行的适用情形，做出中止或终结执行决定。
</t>
    </r>
    <r>
      <rPr>
        <sz val="16"/>
        <rFont val="宋体"/>
        <family val="0"/>
        <charset val="134"/>
      </rPr>
      <t xml:space="preserve">3.</t>
    </r>
    <r>
      <rPr>
        <sz val="16"/>
        <rFont val="Noto Sans"/>
        <family val="2"/>
      </rPr>
      <t xml:space="preserve">执行阶段：如遇到阻拦和拖延时，有权组织强制实施。
</t>
    </r>
    <r>
      <rPr>
        <sz val="16"/>
        <rFont val="宋体"/>
        <family val="0"/>
        <charset val="134"/>
      </rPr>
      <t xml:space="preserve">4.</t>
    </r>
    <r>
      <rPr>
        <sz val="16"/>
        <rFont val="Noto Sans"/>
        <family val="2"/>
      </rPr>
      <t xml:space="preserve">事后监管责任：现场检查强制实施以及改正情况。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不依法履行监督职责或者监督不力，造成严重后果的；
</t>
    </r>
    <r>
      <rPr>
        <sz val="16"/>
        <rFont val="宋体"/>
        <family val="0"/>
        <charset val="134"/>
      </rPr>
      <t xml:space="preserve">2.</t>
    </r>
    <r>
      <rPr>
        <sz val="16"/>
        <rFont val="Noto Sans"/>
        <family val="2"/>
      </rPr>
      <t xml:space="preserve">收受贿赂</t>
    </r>
    <r>
      <rPr>
        <sz val="16"/>
        <rFont val="宋体"/>
        <family val="0"/>
        <charset val="134"/>
      </rPr>
      <t xml:space="preserve">.</t>
    </r>
    <r>
      <rPr>
        <sz val="16"/>
        <rFont val="Noto Sans"/>
        <family val="2"/>
      </rPr>
      <t xml:space="preserve">获取其他利益，或者为他人谋取不正当利益提供方便的；
</t>
    </r>
    <r>
      <rPr>
        <sz val="16"/>
        <rFont val="宋体"/>
        <family val="0"/>
        <charset val="134"/>
      </rPr>
      <t xml:space="preserve">3.</t>
    </r>
    <r>
      <rPr>
        <sz val="16"/>
        <rFont val="Noto Sans"/>
        <family val="2"/>
      </rPr>
      <t xml:space="preserve">其他违反法律法规政策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六条 违反本办法规定，有下列情形之一的，由上级行政机关或者监察机关责令改正</t>
    </r>
    <r>
      <rPr>
        <sz val="16"/>
        <rFont val="宋体"/>
        <family val="0"/>
        <charset val="134"/>
      </rPr>
      <t xml:space="preserve">;</t>
    </r>
    <r>
      <rPr>
        <sz val="16"/>
        <rFont val="Noto Sans"/>
        <family val="2"/>
      </rPr>
      <t xml:space="preserve">对直接负责的主管人员和其他直接责任人员依法给予处分</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t>
    </r>
    <r>
      <rPr>
        <sz val="16"/>
        <rFont val="宋体"/>
        <family val="0"/>
        <charset val="134"/>
      </rPr>
      <t xml:space="preserve">;</t>
    </r>
    <r>
      <rPr>
        <sz val="16"/>
        <rFont val="Noto Sans"/>
        <family val="2"/>
      </rPr>
      <t xml:space="preserve">有违法所得的，没收违法所得</t>
    </r>
    <r>
      <rPr>
        <sz val="16"/>
        <rFont val="宋体"/>
        <family val="0"/>
        <charset val="134"/>
      </rPr>
      <t xml:space="preserve">;</t>
    </r>
    <r>
      <rPr>
        <sz val="16"/>
        <rFont val="Noto Sans"/>
        <family val="2"/>
      </rPr>
      <t xml:space="preserve">对直接负责的主管人员和其他直接责任人员依法给予处分。</t>
    </r>
  </si>
  <si>
    <r>
      <rPr>
        <sz val="12"/>
        <rFont val="Noto Sans"/>
        <family val="2"/>
      </rPr>
      <t xml:space="preserve">【部门规章】《廉租住房保障办法》（</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建设部、国家发展和改革委员会、监察部、民政部、财政部、国土资源部、中国人民银行、国家税务总局、国家统计局令第</t>
    </r>
    <r>
      <rPr>
        <sz val="12"/>
        <rFont val="宋体"/>
        <family val="0"/>
        <charset val="134"/>
      </rPr>
      <t xml:space="preserve">162</t>
    </r>
    <r>
      <rPr>
        <sz val="12"/>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2"/>
        <rFont val="宋体"/>
        <family val="0"/>
        <charset val="134"/>
      </rPr>
      <t xml:space="preserve">30</t>
    </r>
    <r>
      <rPr>
        <sz val="12"/>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2"/>
        <rFont val="宋体"/>
        <family val="0"/>
        <charset val="134"/>
      </rPr>
      <t xml:space="preserve">15</t>
    </r>
    <r>
      <rPr>
        <sz val="12"/>
        <rFont val="Noto Sans"/>
        <family val="2"/>
      </rPr>
      <t xml:space="preserve">日内，就申请人的家庭住房状况是否符合规定条件提出审核意见，并将符合条件的申请人的申请材料转同级民政部门；
   （四）民政部门应当自收到申请材料之日起</t>
    </r>
    <r>
      <rPr>
        <sz val="12"/>
        <rFont val="宋体"/>
        <family val="0"/>
        <charset val="134"/>
      </rPr>
      <t xml:space="preserve">15</t>
    </r>
    <r>
      <rPr>
        <sz val="12"/>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2"/>
        <rFont val="宋体"/>
        <family val="0"/>
        <charset val="134"/>
      </rPr>
      <t xml:space="preserve">15</t>
    </r>
    <r>
      <rPr>
        <sz val="12"/>
        <rFont val="Noto Sans"/>
        <family val="2"/>
      </rPr>
      <t xml:space="preserve">日；对经公示无异议或者异议不成立的，作为廉租住房保障对象予以登记，书面通知申请人，并向社会公开登记结果。
   第十八条  建设（住房保障）主管部门、民政等有关部门以及街道办事处、镇人民政府，可以通过人户调查、邻里访问以及信函索证等方式对申请人的家庭收入和住房状况等进行核实。申请人及有关单位和个人应当予以配合，如实提供有关情况。</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第三十四条、第三十七条、第四十条、第四十四条。 
【部门规章】《廉租住房保障办法》（</t>
    </r>
    <r>
      <rPr>
        <sz val="16"/>
        <rFont val="宋体"/>
        <family val="0"/>
        <charset val="134"/>
      </rPr>
      <t xml:space="preserve">200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6</t>
    </r>
    <r>
      <rPr>
        <sz val="16"/>
        <rFont val="Noto Sans"/>
        <family val="2"/>
      </rPr>
      <t xml:space="preserve">日建设部、国家发展和改革委员会、监察部、民政部、财政部、国土资源部、中国人民银行、国家税务总局、国家统计局令第</t>
    </r>
    <r>
      <rPr>
        <sz val="16"/>
        <rFont val="宋体"/>
        <family val="0"/>
        <charset val="134"/>
      </rPr>
      <t xml:space="preserve">162</t>
    </r>
    <r>
      <rPr>
        <sz val="16"/>
        <rFont val="Noto Sans"/>
        <family val="2"/>
      </rPr>
      <t xml:space="preserve">号）
    第三十二条 违反本办法规定，建设</t>
    </r>
    <r>
      <rPr>
        <sz val="16"/>
        <rFont val="宋体"/>
        <family val="0"/>
        <charset val="134"/>
      </rPr>
      <t xml:space="preserve">(</t>
    </r>
    <r>
      <rPr>
        <sz val="16"/>
        <rFont val="Noto Sans"/>
        <family val="2"/>
      </rPr>
      <t xml:space="preserve">住房保障</t>
    </r>
    <r>
      <rPr>
        <sz val="16"/>
        <rFont val="宋体"/>
        <family val="0"/>
        <charset val="134"/>
      </rPr>
      <t xml:space="preserve">)</t>
    </r>
    <r>
      <rPr>
        <sz val="16"/>
        <rFont val="Noto Sans"/>
        <family val="2"/>
      </rPr>
      <t xml:space="preserve">主管部门及有关部门的工作人员或者市、县人民政府确定的实施机构的工作人员，在廉租住房保障工作中滥用职权、玩忽职守、徇私舞弊的，依法给予处分</t>
    </r>
    <r>
      <rPr>
        <sz val="16"/>
        <rFont val="宋体"/>
        <family val="0"/>
        <charset val="134"/>
      </rPr>
      <t xml:space="preserve">;</t>
    </r>
    <r>
      <rPr>
        <sz val="16"/>
        <rFont val="Noto Sans"/>
        <family val="2"/>
      </rPr>
      <t xml:space="preserve">构成犯罪的，依法追究刑事责任。</t>
    </r>
  </si>
  <si>
    <r>
      <rPr>
        <sz val="16"/>
        <rFont val="Noto Sans"/>
        <family val="2"/>
      </rPr>
      <t xml:space="preserve">【部门规章】《禁止非医学需要的胎儿性别鉴定和选择性别人工终止妊娠的规定》（</t>
    </r>
    <r>
      <rPr>
        <sz val="16"/>
        <rFont val="宋体"/>
        <family val="0"/>
        <charset val="134"/>
      </rPr>
      <t xml:space="preserve">201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8</t>
    </r>
    <r>
      <rPr>
        <sz val="16"/>
        <rFont val="Noto Sans"/>
        <family val="2"/>
      </rPr>
      <t xml:space="preserve">日国家卫生和计划生育委员会、国家工商行政管理总局、国家食品药品监督管理总局令第</t>
    </r>
    <r>
      <rPr>
        <sz val="16"/>
        <rFont val="宋体"/>
        <family val="0"/>
        <charset val="134"/>
      </rPr>
      <t xml:space="preserve">9</t>
    </r>
    <r>
      <rPr>
        <sz val="16"/>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6"/>
        <rFont val="宋体"/>
        <family val="0"/>
        <charset val="134"/>
      </rPr>
      <t xml:space="preserve">1.</t>
    </r>
    <r>
      <rPr>
        <sz val="16"/>
        <rFont val="Noto Sans"/>
        <family val="2"/>
      </rPr>
      <t xml:space="preserve">检查阶段：依法进行实地检查。
</t>
    </r>
    <r>
      <rPr>
        <sz val="16"/>
        <rFont val="宋体"/>
        <family val="0"/>
        <charset val="134"/>
      </rPr>
      <t xml:space="preserve">2.</t>
    </r>
    <r>
      <rPr>
        <sz val="16"/>
        <rFont val="Noto Sans"/>
        <family val="2"/>
      </rPr>
      <t xml:space="preserve">处置阶段：按规定通报检查结果。依据相关法律法规对受检单位进行处罚。
</t>
    </r>
    <r>
      <rPr>
        <sz val="16"/>
        <rFont val="宋体"/>
        <family val="0"/>
        <charset val="134"/>
      </rPr>
      <t xml:space="preserve">3.</t>
    </r>
    <r>
      <rPr>
        <sz val="16"/>
        <rFont val="Noto Sans"/>
        <family val="2"/>
      </rPr>
      <t xml:space="preserve">移送阶段：提出整改措施，制作整改通知书，送达受检单位，并依法信息公开。
</t>
    </r>
    <r>
      <rPr>
        <sz val="16"/>
        <rFont val="宋体"/>
        <family val="0"/>
        <charset val="134"/>
      </rPr>
      <t xml:space="preserve">4.</t>
    </r>
    <r>
      <rPr>
        <sz val="16"/>
        <rFont val="Noto Sans"/>
        <family val="2"/>
      </rPr>
      <t xml:space="preserve">事后管理阶段：开展定期、不定期检查，督促抓好问题的整改落实。
</t>
    </r>
    <r>
      <rPr>
        <sz val="16"/>
        <rFont val="宋体"/>
        <family val="0"/>
        <charset val="134"/>
      </rPr>
      <t xml:space="preserve">5.</t>
    </r>
    <r>
      <rPr>
        <sz val="16"/>
        <rFont val="Noto Sans"/>
        <family val="2"/>
      </rPr>
      <t xml:space="preserve">其他法律法规规章文件规定应履行的责任</t>
    </r>
  </si>
  <si>
    <r>
      <rPr>
        <sz val="16"/>
        <rFont val="Noto Sans"/>
        <family val="2"/>
      </rPr>
      <t xml:space="preserve">【法律】《中华人民共和国人口与计划生育法》（</t>
    </r>
    <r>
      <rPr>
        <sz val="16"/>
        <rFont val="宋体"/>
        <family val="0"/>
        <charset val="134"/>
      </rPr>
      <t xml:space="preserve">200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中华人民共和国第九届全国人民代表大会常务委员会第二十五次会议审议通过，</t>
    </r>
    <r>
      <rPr>
        <sz val="16"/>
        <rFont val="宋体"/>
        <family val="0"/>
        <charset val="134"/>
      </rPr>
      <t xml:space="preserve">200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主席令第</t>
    </r>
    <r>
      <rPr>
        <sz val="16"/>
        <rFont val="宋体"/>
        <family val="0"/>
        <charset val="134"/>
      </rPr>
      <t xml:space="preserve">63</t>
    </r>
    <r>
      <rPr>
        <sz val="16"/>
        <rFont val="Noto Sans"/>
        <family val="2"/>
      </rPr>
      <t xml:space="preserve">号，自</t>
    </r>
    <r>
      <rPr>
        <sz val="16"/>
        <rFont val="宋体"/>
        <family val="0"/>
        <charset val="134"/>
      </rPr>
      <t xml:space="preserve">200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21</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0</t>
    </r>
    <r>
      <rPr>
        <sz val="16"/>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规定条件的申请不予受理</t>
    </r>
    <r>
      <rPr>
        <sz val="16"/>
        <rFont val="宋体"/>
        <family val="0"/>
        <charset val="134"/>
      </rPr>
      <t xml:space="preserve">.</t>
    </r>
    <r>
      <rPr>
        <sz val="16"/>
        <rFont val="Noto Sans"/>
        <family val="2"/>
      </rPr>
      <t xml:space="preserve">不予办理，或者不在规定期限内作出准予办理决定的；
</t>
    </r>
    <r>
      <rPr>
        <sz val="16"/>
        <rFont val="宋体"/>
        <family val="0"/>
        <charset val="134"/>
      </rPr>
      <t xml:space="preserve">2.</t>
    </r>
    <r>
      <rPr>
        <sz val="16"/>
        <rFont val="Noto Sans"/>
        <family val="2"/>
      </rPr>
      <t xml:space="preserve">对不符合规定条件的申请人准予办理或者超越法定职权作出准予办理决定的；
</t>
    </r>
    <r>
      <rPr>
        <sz val="16"/>
        <rFont val="宋体"/>
        <family val="0"/>
        <charset val="134"/>
      </rPr>
      <t xml:space="preserve">3.</t>
    </r>
    <r>
      <rPr>
        <sz val="16"/>
        <rFont val="Noto Sans"/>
        <family val="2"/>
      </rPr>
      <t xml:space="preserve">在办理过程中，有失职</t>
    </r>
    <r>
      <rPr>
        <sz val="16"/>
        <rFont val="宋体"/>
        <family val="0"/>
        <charset val="134"/>
      </rPr>
      <t xml:space="preserve">.</t>
    </r>
    <r>
      <rPr>
        <sz val="16"/>
        <rFont val="Noto Sans"/>
        <family val="2"/>
      </rPr>
      <t xml:space="preserve">渎职</t>
    </r>
    <r>
      <rPr>
        <sz val="16"/>
        <rFont val="宋体"/>
        <family val="0"/>
        <charset val="134"/>
      </rPr>
      <t xml:space="preserve">.</t>
    </r>
    <r>
      <rPr>
        <sz val="16"/>
        <rFont val="Noto Sans"/>
        <family val="2"/>
      </rPr>
      <t xml:space="preserve">徇私舞弊等行为的；
</t>
    </r>
    <r>
      <rPr>
        <sz val="16"/>
        <rFont val="宋体"/>
        <family val="0"/>
        <charset val="134"/>
      </rPr>
      <t xml:space="preserve">4.</t>
    </r>
    <r>
      <rPr>
        <sz val="16"/>
        <rFont val="Noto Sans"/>
        <family val="2"/>
      </rPr>
      <t xml:space="preserve">在办理过程中发生腐败行为的；
</t>
    </r>
    <r>
      <rPr>
        <sz val="16"/>
        <rFont val="宋体"/>
        <family val="0"/>
        <charset val="134"/>
      </rPr>
      <t xml:space="preserve">5.</t>
    </r>
    <r>
      <rPr>
        <sz val="16"/>
        <rFont val="Noto Sans"/>
        <family val="2"/>
      </rPr>
      <t xml:space="preserve">其他违反法律法规规章文件规定的行为。</t>
    </r>
  </si>
  <si>
    <r>
      <rPr>
        <sz val="16"/>
        <rFont val="Noto Sans"/>
        <family val="2"/>
      </rPr>
      <t xml:space="preserve">【部门规章】《光荣院管理办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退役军人事务部令第</t>
    </r>
    <r>
      <rPr>
        <sz val="16"/>
        <rFont val="宋体"/>
        <family val="0"/>
        <charset val="134"/>
      </rPr>
      <t xml:space="preserve">3</t>
    </r>
    <r>
      <rPr>
        <sz val="16"/>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6"/>
        <rFont val="宋体"/>
        <family val="0"/>
        <charset val="134"/>
      </rPr>
      <t xml:space="preserve">10</t>
    </r>
    <r>
      <rPr>
        <sz val="16"/>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事后监督：加强事后监管并将审批表报县民政局备案。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部门规章】《光荣院管理办法》（</t>
    </r>
    <r>
      <rPr>
        <sz val="16"/>
        <rFont val="宋体"/>
        <family val="0"/>
        <charset val="134"/>
      </rPr>
      <t xml:space="preserve">2020</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10</t>
    </r>
    <r>
      <rPr>
        <sz val="16"/>
        <rFont val="Noto Sans"/>
        <family val="2"/>
      </rPr>
      <t xml:space="preserve">日退役军人事务部令第</t>
    </r>
    <r>
      <rPr>
        <sz val="16"/>
        <rFont val="宋体"/>
        <family val="0"/>
        <charset val="134"/>
      </rPr>
      <t xml:space="preserve">3</t>
    </r>
    <r>
      <rPr>
        <sz val="16"/>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t>
    </r>
  </si>
  <si>
    <t xml:space="preserve">可能引发社会安全事件的矛盾纠纷调解</t>
  </si>
  <si>
    <r>
      <rPr>
        <sz val="16"/>
        <rFont val="Noto Sans"/>
        <family val="2"/>
      </rPr>
      <t xml:space="preserve">【法律】《中华人民共和国突发事件应对法》（</t>
    </r>
    <r>
      <rPr>
        <sz val="16"/>
        <rFont val="宋体"/>
        <family val="0"/>
        <charset val="134"/>
      </rPr>
      <t xml:space="preserve">2007</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30</t>
    </r>
    <r>
      <rPr>
        <sz val="16"/>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6"/>
        <rFont val="宋体"/>
        <family val="0"/>
        <charset val="134"/>
      </rPr>
      <t xml:space="preserve">1.</t>
    </r>
    <r>
      <rPr>
        <sz val="16"/>
        <rFont val="Noto Sans"/>
        <family val="2"/>
      </rPr>
      <t xml:space="preserve">调解前阶段：调解部门应当按照合法</t>
    </r>
    <r>
      <rPr>
        <sz val="16"/>
        <rFont val="宋体"/>
        <family val="0"/>
        <charset val="134"/>
      </rPr>
      <t xml:space="preserve">.</t>
    </r>
    <r>
      <rPr>
        <sz val="16"/>
        <rFont val="Noto Sans"/>
        <family val="2"/>
      </rPr>
      <t xml:space="preserve">公正</t>
    </r>
    <r>
      <rPr>
        <sz val="16"/>
        <rFont val="宋体"/>
        <family val="0"/>
        <charset val="134"/>
      </rPr>
      <t xml:space="preserve">.</t>
    </r>
    <r>
      <rPr>
        <sz val="16"/>
        <rFont val="Noto Sans"/>
        <family val="2"/>
      </rPr>
      <t xml:space="preserve">自愿</t>
    </r>
    <r>
      <rPr>
        <sz val="16"/>
        <rFont val="宋体"/>
        <family val="0"/>
        <charset val="134"/>
      </rPr>
      <t xml:space="preserve">.</t>
    </r>
    <r>
      <rPr>
        <sz val="16"/>
        <rFont val="Noto Sans"/>
        <family val="2"/>
      </rPr>
      <t xml:space="preserve">及时的原则，并采取公开方式进行调解。
</t>
    </r>
    <r>
      <rPr>
        <sz val="16"/>
        <rFont val="宋体"/>
        <family val="0"/>
        <charset val="134"/>
      </rPr>
      <t xml:space="preserve">2.</t>
    </r>
    <r>
      <rPr>
        <sz val="16"/>
        <rFont val="Noto Sans"/>
        <family val="2"/>
      </rPr>
      <t xml:space="preserve">调解阶段：调解部门应当在规定日期开始调解，并于制作调解书。
</t>
    </r>
    <r>
      <rPr>
        <sz val="16"/>
        <rFont val="宋体"/>
        <family val="0"/>
        <charset val="134"/>
      </rPr>
      <t xml:space="preserve">3.</t>
    </r>
    <r>
      <rPr>
        <sz val="16"/>
        <rFont val="Noto Sans"/>
        <family val="2"/>
      </rPr>
      <t xml:space="preserve">送达阶段：经调解达成协议的，调解部门应当当场制作调解书，由各方当事人签字，分别送达各方当事人。
</t>
    </r>
    <r>
      <rPr>
        <sz val="16"/>
        <rFont val="宋体"/>
        <family val="0"/>
        <charset val="134"/>
      </rPr>
      <t xml:space="preserve">4.</t>
    </r>
    <r>
      <rPr>
        <sz val="16"/>
        <rFont val="Noto Sans"/>
        <family val="2"/>
      </rPr>
      <t xml:space="preserve">其他法律法规政策规定应履行的责任。</t>
    </r>
  </si>
  <si>
    <r>
      <rPr>
        <sz val="15"/>
        <rFont val="Noto Sans"/>
        <family val="2"/>
      </rPr>
      <t xml:space="preserve">【法律】《中华人民共和国突发事件应对法》（</t>
    </r>
    <r>
      <rPr>
        <sz val="15"/>
        <rFont val="宋体"/>
        <family val="0"/>
        <charset val="134"/>
      </rPr>
      <t xml:space="preserve">2007</t>
    </r>
    <r>
      <rPr>
        <sz val="15"/>
        <rFont val="Noto Sans"/>
        <family val="2"/>
      </rPr>
      <t xml:space="preserve">年</t>
    </r>
    <r>
      <rPr>
        <sz val="15"/>
        <rFont val="宋体"/>
        <family val="0"/>
        <charset val="134"/>
      </rPr>
      <t xml:space="preserve">8</t>
    </r>
    <r>
      <rPr>
        <sz val="15"/>
        <rFont val="Noto Sans"/>
        <family val="2"/>
      </rPr>
      <t xml:space="preserve">月</t>
    </r>
    <r>
      <rPr>
        <sz val="15"/>
        <rFont val="宋体"/>
        <family val="0"/>
        <charset val="134"/>
      </rPr>
      <t xml:space="preserve">30</t>
    </r>
    <r>
      <rPr>
        <sz val="15"/>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法规】《人民调解工作若干规定》 </t>
    </r>
    <r>
      <rPr>
        <sz val="15"/>
        <rFont val="宋体"/>
        <family val="0"/>
        <charset val="134"/>
      </rPr>
      <t xml:space="preserve">2002</t>
    </r>
    <r>
      <rPr>
        <sz val="15"/>
        <rFont val="Noto Sans"/>
        <family val="2"/>
      </rPr>
      <t xml:space="preserve">年</t>
    </r>
    <r>
      <rPr>
        <sz val="15"/>
        <rFont val="宋体"/>
        <family val="0"/>
        <charset val="134"/>
      </rPr>
      <t xml:space="preserve">9</t>
    </r>
    <r>
      <rPr>
        <sz val="15"/>
        <rFont val="Noto Sans"/>
        <family val="2"/>
      </rPr>
      <t xml:space="preserve">月</t>
    </r>
    <r>
      <rPr>
        <sz val="15"/>
        <rFont val="宋体"/>
        <family val="0"/>
        <charset val="134"/>
      </rPr>
      <t xml:space="preserve">11</t>
    </r>
    <r>
      <rPr>
        <sz val="15"/>
        <rFont val="Noto Sans"/>
        <family val="2"/>
      </rPr>
      <t xml:space="preserve">日司法部部长办公会议通过</t>
    </r>
    <r>
      <rPr>
        <sz val="15"/>
        <rFont val="宋体"/>
        <family val="0"/>
        <charset val="134"/>
      </rPr>
      <t xml:space="preserve">,2002</t>
    </r>
    <r>
      <rPr>
        <sz val="15"/>
        <rFont val="Noto Sans"/>
        <family val="2"/>
      </rPr>
      <t xml:space="preserve">年</t>
    </r>
    <r>
      <rPr>
        <sz val="15"/>
        <rFont val="宋体"/>
        <family val="0"/>
        <charset val="134"/>
      </rPr>
      <t xml:space="preserve">9</t>
    </r>
    <r>
      <rPr>
        <sz val="15"/>
        <rFont val="Noto Sans"/>
        <family val="2"/>
      </rPr>
      <t xml:space="preserve">月</t>
    </r>
    <r>
      <rPr>
        <sz val="15"/>
        <rFont val="宋体"/>
        <family val="0"/>
        <charset val="134"/>
      </rPr>
      <t xml:space="preserve">26</t>
    </r>
    <r>
      <rPr>
        <sz val="15"/>
        <rFont val="Noto Sans"/>
        <family val="2"/>
      </rPr>
      <t xml:space="preserve">日司法部令第</t>
    </r>
    <r>
      <rPr>
        <sz val="15"/>
        <rFont val="宋体"/>
        <family val="0"/>
        <charset val="134"/>
      </rPr>
      <t xml:space="preserve">75</t>
    </r>
    <r>
      <rPr>
        <sz val="15"/>
        <rFont val="Noto Sans"/>
        <family val="2"/>
      </rPr>
      <t xml:space="preserve">号公布</t>
    </r>
    <r>
      <rPr>
        <sz val="15"/>
        <rFont val="宋体"/>
        <family val="0"/>
        <charset val="134"/>
      </rPr>
      <t xml:space="preserve">,</t>
    </r>
    <r>
      <rPr>
        <sz val="15"/>
        <rFont val="Noto Sans"/>
        <family val="2"/>
      </rPr>
      <t xml:space="preserve">自</t>
    </r>
    <r>
      <rPr>
        <sz val="15"/>
        <rFont val="宋体"/>
        <family val="0"/>
        <charset val="134"/>
      </rPr>
      <t xml:space="preserve">2002</t>
    </r>
    <r>
      <rPr>
        <sz val="15"/>
        <rFont val="Noto Sans"/>
        <family val="2"/>
      </rPr>
      <t xml:space="preserve">年</t>
    </r>
    <r>
      <rPr>
        <sz val="15"/>
        <rFont val="宋体"/>
        <family val="0"/>
        <charset val="134"/>
      </rPr>
      <t xml:space="preserve">11</t>
    </r>
    <r>
      <rPr>
        <sz val="15"/>
        <rFont val="Noto Sans"/>
        <family val="2"/>
      </rPr>
      <t xml:space="preserve">月</t>
    </r>
    <r>
      <rPr>
        <sz val="15"/>
        <rFont val="宋体"/>
        <family val="0"/>
        <charset val="134"/>
      </rPr>
      <t xml:space="preserve">1</t>
    </r>
    <r>
      <rPr>
        <sz val="15"/>
        <rFont val="Noto Sans"/>
        <family val="2"/>
      </rPr>
      <t xml:space="preserve">日起施行。
    第二十一条 民间纠纷</t>
    </r>
    <r>
      <rPr>
        <sz val="15"/>
        <rFont val="宋体"/>
        <family val="0"/>
        <charset val="134"/>
      </rPr>
      <t xml:space="preserve">,</t>
    </r>
    <r>
      <rPr>
        <sz val="15"/>
        <rFont val="Noto Sans"/>
        <family val="2"/>
      </rPr>
      <t xml:space="preserve">由纠纷当事人所在地</t>
    </r>
    <r>
      <rPr>
        <sz val="15"/>
        <rFont val="宋体"/>
        <family val="0"/>
        <charset val="134"/>
      </rPr>
      <t xml:space="preserve">(</t>
    </r>
    <r>
      <rPr>
        <sz val="15"/>
        <rFont val="Noto Sans"/>
        <family val="2"/>
      </rPr>
      <t xml:space="preserve">所在单位</t>
    </r>
    <r>
      <rPr>
        <sz val="15"/>
        <rFont val="宋体"/>
        <family val="0"/>
        <charset val="134"/>
      </rPr>
      <t xml:space="preserve">)</t>
    </r>
    <r>
      <rPr>
        <sz val="15"/>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15"/>
        <rFont val="宋体"/>
        <family val="0"/>
        <charset val="134"/>
      </rPr>
      <t xml:space="preserve">,</t>
    </r>
    <r>
      <rPr>
        <sz val="15"/>
        <rFont val="Noto Sans"/>
        <family val="2"/>
      </rPr>
      <t xml:space="preserve">由乡镇、街道人民调解委员会受理调解</t>
    </r>
    <r>
      <rPr>
        <sz val="15"/>
        <rFont val="宋体"/>
        <family val="0"/>
        <charset val="134"/>
      </rPr>
      <t xml:space="preserve">,</t>
    </r>
    <r>
      <rPr>
        <sz val="15"/>
        <rFont val="Noto Sans"/>
        <family val="2"/>
      </rPr>
      <t xml:space="preserve">或者由相关的人民调解委员会共同调解。</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符合受理条件的复核申请不予受理的。
</t>
    </r>
    <r>
      <rPr>
        <sz val="16"/>
        <rFont val="宋体"/>
        <family val="0"/>
        <charset val="134"/>
      </rPr>
      <t xml:space="preserve">2.</t>
    </r>
    <r>
      <rPr>
        <sz val="16"/>
        <rFont val="Noto Sans"/>
        <family val="2"/>
      </rPr>
      <t xml:space="preserve">不在法定受理期限内作出受理决定</t>
    </r>
    <r>
      <rPr>
        <sz val="16"/>
        <rFont val="宋体"/>
        <family val="0"/>
        <charset val="134"/>
      </rPr>
      <t xml:space="preserve">.</t>
    </r>
    <r>
      <rPr>
        <sz val="16"/>
        <rFont val="Noto Sans"/>
        <family val="2"/>
      </rPr>
      <t xml:space="preserve">复核结论的。
</t>
    </r>
    <r>
      <rPr>
        <sz val="16"/>
        <rFont val="宋体"/>
        <family val="0"/>
        <charset val="134"/>
      </rPr>
      <t xml:space="preserve">3.</t>
    </r>
    <r>
      <rPr>
        <sz val="16"/>
        <rFont val="Noto Sans"/>
        <family val="2"/>
      </rPr>
      <t xml:space="preserve">玩忽职守</t>
    </r>
    <r>
      <rPr>
        <sz val="16"/>
        <rFont val="宋体"/>
        <family val="0"/>
        <charset val="134"/>
      </rPr>
      <t xml:space="preserve">.</t>
    </r>
    <r>
      <rPr>
        <sz val="16"/>
        <rFont val="Noto Sans"/>
        <family val="2"/>
      </rPr>
      <t xml:space="preserve">贻误工作，不依法履行审查职责，给当事人的合法权益造成损害，造成严重后果的。
</t>
    </r>
    <r>
      <rPr>
        <sz val="16"/>
        <rFont val="宋体"/>
        <family val="0"/>
        <charset val="134"/>
      </rPr>
      <t xml:space="preserve">4.</t>
    </r>
    <r>
      <rPr>
        <sz val="16"/>
        <rFont val="Noto Sans"/>
        <family val="2"/>
      </rPr>
      <t xml:space="preserve">违反廉政纪律行为，徇私舞弊</t>
    </r>
    <r>
      <rPr>
        <sz val="16"/>
        <rFont val="宋体"/>
        <family val="0"/>
        <charset val="134"/>
      </rPr>
      <t xml:space="preserve">.</t>
    </r>
    <r>
      <rPr>
        <sz val="16"/>
        <rFont val="Noto Sans"/>
        <family val="2"/>
      </rPr>
      <t xml:space="preserve">滥用职权，索取或者收受他人财物或者谋取其他利益的。构成犯罪的，依法追究刑事责任</t>
    </r>
    <r>
      <rPr>
        <sz val="16"/>
        <rFont val="宋体"/>
        <family val="0"/>
        <charset val="134"/>
      </rPr>
      <t xml:space="preserve">;</t>
    </r>
    <r>
      <rPr>
        <sz val="16"/>
        <rFont val="Noto Sans"/>
        <family val="2"/>
      </rPr>
      <t xml:space="preserve">尚不构成犯罪的，依法给予行政处分。
</t>
    </r>
    <r>
      <rPr>
        <sz val="16"/>
        <rFont val="宋体"/>
        <family val="0"/>
        <charset val="134"/>
      </rPr>
      <t xml:space="preserve">5.</t>
    </r>
    <r>
      <rPr>
        <sz val="16"/>
        <rFont val="Noto Sans"/>
        <family val="2"/>
      </rPr>
      <t xml:space="preserve">其他违反法律法规规章规定的行为。</t>
    </r>
  </si>
  <si>
    <r>
      <rPr>
        <sz val="16"/>
        <rFont val="Noto Sans"/>
        <family val="2"/>
      </rPr>
      <t xml:space="preserve">【行政法规】《自然灾害救助条例》（</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三条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民政等部门审批。</t>
    </r>
  </si>
  <si>
    <r>
      <rPr>
        <sz val="16"/>
        <rFont val="Noto Sans"/>
        <family val="2"/>
      </rPr>
      <t xml:space="preserve">【行政法规】 《自然灾害救助条例》（</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r>
      <rPr>
        <sz val="16"/>
        <rFont val="Noto Sans"/>
        <family val="2"/>
      </rPr>
      <t xml:space="preserve">【部门规章】《救灾捐赠管理办法》（</t>
    </r>
    <r>
      <rPr>
        <sz val="16"/>
        <rFont val="宋体"/>
        <family val="0"/>
        <charset val="134"/>
      </rPr>
      <t xml:space="preserve">2008</t>
    </r>
    <r>
      <rPr>
        <sz val="16"/>
        <rFont val="Noto Sans"/>
        <family val="2"/>
      </rPr>
      <t xml:space="preserve">年民政部令第</t>
    </r>
    <r>
      <rPr>
        <sz val="16"/>
        <rFont val="宋体"/>
        <family val="0"/>
        <charset val="134"/>
      </rPr>
      <t xml:space="preserve">35</t>
    </r>
    <r>
      <rPr>
        <sz val="16"/>
        <rFont val="Noto Sans"/>
        <family val="2"/>
      </rPr>
      <t xml:space="preserve">号）    
    第十一条 县级以上人民政府民政部门接受救灾捐赠款物，根据工作需要可以指定社会捐助接收机构、具有救灾宗旨的公益性民间组织组织实施。
   乡</t>
    </r>
    <r>
      <rPr>
        <sz val="16"/>
        <rFont val="宋体"/>
        <family val="0"/>
        <charset val="134"/>
      </rPr>
      <t xml:space="preserve">(</t>
    </r>
    <r>
      <rPr>
        <sz val="16"/>
        <rFont val="Noto Sans"/>
        <family val="2"/>
      </rPr>
      <t xml:space="preserve">镇</t>
    </r>
    <r>
      <rPr>
        <sz val="16"/>
        <rFont val="宋体"/>
        <family val="0"/>
        <charset val="134"/>
      </rPr>
      <t xml:space="preserve">)</t>
    </r>
    <r>
      <rPr>
        <sz val="16"/>
        <rFont val="Noto Sans"/>
        <family val="2"/>
      </rPr>
      <t xml:space="preserve">人民政府、城市街道办事处受县</t>
    </r>
    <r>
      <rPr>
        <sz val="16"/>
        <rFont val="宋体"/>
        <family val="0"/>
        <charset val="134"/>
      </rPr>
      <t xml:space="preserve">(</t>
    </r>
    <r>
      <rPr>
        <sz val="16"/>
        <rFont val="Noto Sans"/>
        <family val="2"/>
      </rPr>
      <t xml:space="preserve">县级市、市辖区</t>
    </r>
    <r>
      <rPr>
        <sz val="16"/>
        <rFont val="宋体"/>
        <family val="0"/>
        <charset val="134"/>
      </rPr>
      <t xml:space="preserve">)</t>
    </r>
    <r>
      <rPr>
        <sz val="16"/>
        <rFont val="Noto Sans"/>
        <family val="2"/>
      </rPr>
      <t xml:space="preserve">人民政府委托，可以组织代收本行政区域内村民、居民及驻在单位的救灾捐赠款物。代收的捐赠款物应当及时转交救灾捐赠受赠人。
</t>
    </r>
  </si>
  <si>
    <r>
      <rPr>
        <sz val="16"/>
        <rFont val="宋体"/>
        <family val="0"/>
        <charset val="134"/>
      </rPr>
      <t xml:space="preserve">1.</t>
    </r>
    <r>
      <rPr>
        <sz val="16"/>
        <rFont val="Noto Sans"/>
        <family val="2"/>
      </rPr>
      <t xml:space="preserve">受理责任：及时代收捐赠款物。              
</t>
    </r>
    <r>
      <rPr>
        <sz val="16"/>
        <rFont val="宋体"/>
        <family val="0"/>
        <charset val="134"/>
      </rPr>
      <t xml:space="preserve">2.</t>
    </r>
    <r>
      <rPr>
        <sz val="16"/>
        <rFont val="Noto Sans"/>
        <family val="2"/>
      </rPr>
      <t xml:space="preserve">登记责任：对捐赠人捐赠款物依法依规进行登记。                
</t>
    </r>
    <r>
      <rPr>
        <sz val="16"/>
        <rFont val="宋体"/>
        <family val="0"/>
        <charset val="134"/>
      </rPr>
      <t xml:space="preserve">3.</t>
    </r>
    <r>
      <rPr>
        <sz val="16"/>
        <rFont val="Noto Sans"/>
        <family val="2"/>
      </rPr>
      <t xml:space="preserve">审核转交责任：依据实际情况，及时转交上报捐赠款物。           
</t>
    </r>
    <r>
      <rPr>
        <sz val="16"/>
        <rFont val="宋体"/>
        <family val="0"/>
        <charset val="134"/>
      </rPr>
      <t xml:space="preserve">4.</t>
    </r>
    <r>
      <rPr>
        <sz val="16"/>
        <rFont val="Noto Sans"/>
        <family val="2"/>
      </rPr>
      <t xml:space="preserve">其他法律法规规章文件规定应履行的责任。     </t>
    </r>
  </si>
  <si>
    <r>
      <rPr>
        <sz val="16"/>
        <rFont val="Noto Sans"/>
        <family val="2"/>
      </rPr>
      <t xml:space="preserve">【部门规章】《救灾捐赠管理办法》（</t>
    </r>
    <r>
      <rPr>
        <sz val="16"/>
        <rFont val="宋体"/>
        <family val="0"/>
        <charset val="134"/>
      </rPr>
      <t xml:space="preserve">2008</t>
    </r>
    <r>
      <rPr>
        <sz val="16"/>
        <rFont val="Noto Sans"/>
        <family val="2"/>
      </rPr>
      <t xml:space="preserve">年民政部令第</t>
    </r>
    <r>
      <rPr>
        <sz val="16"/>
        <rFont val="宋体"/>
        <family val="0"/>
        <charset val="134"/>
      </rPr>
      <t xml:space="preserve">35</t>
    </r>
    <r>
      <rPr>
        <sz val="16"/>
        <rFont val="Noto Sans"/>
        <family val="2"/>
      </rPr>
      <t xml:space="preserve">号）
    第三十四条 挪用、侵占或者贪污救灾捐赠款物的</t>
    </r>
    <r>
      <rPr>
        <sz val="16"/>
        <rFont val="宋体"/>
        <family val="0"/>
        <charset val="134"/>
      </rPr>
      <t xml:space="preserve">,</t>
    </r>
    <r>
      <rPr>
        <sz val="16"/>
        <rFont val="Noto Sans"/>
        <family val="2"/>
      </rPr>
      <t xml:space="preserve">由县级以上人民政府民政部门责令退还所用、所得款物</t>
    </r>
    <r>
      <rPr>
        <sz val="16"/>
        <rFont val="宋体"/>
        <family val="0"/>
        <charset val="134"/>
      </rPr>
      <t xml:space="preserve">;</t>
    </r>
    <r>
      <rPr>
        <sz val="16"/>
        <rFont val="Noto Sans"/>
        <family val="2"/>
      </rPr>
      <t xml:space="preserve">对直接责任人</t>
    </r>
    <r>
      <rPr>
        <sz val="16"/>
        <rFont val="宋体"/>
        <family val="0"/>
        <charset val="134"/>
      </rPr>
      <t xml:space="preserve">,</t>
    </r>
    <r>
      <rPr>
        <sz val="16"/>
        <rFont val="Noto Sans"/>
        <family val="2"/>
      </rPr>
      <t xml:space="preserve">由所在单位依照有关规定予以处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
    依照前款追回、追缴的款物</t>
    </r>
    <r>
      <rPr>
        <sz val="16"/>
        <rFont val="宋体"/>
        <family val="0"/>
        <charset val="134"/>
      </rPr>
      <t xml:space="preserve">,</t>
    </r>
    <r>
      <rPr>
        <sz val="16"/>
        <rFont val="Noto Sans"/>
        <family val="2"/>
      </rPr>
      <t xml:space="preserve">应当用于救灾目的和用途。
    第三十五条 救灾捐赠受赠人的工作人员</t>
    </r>
    <r>
      <rPr>
        <sz val="16"/>
        <rFont val="宋体"/>
        <family val="0"/>
        <charset val="134"/>
      </rPr>
      <t xml:space="preserve">,</t>
    </r>
    <r>
      <rPr>
        <sz val="16"/>
        <rFont val="Noto Sans"/>
        <family val="2"/>
      </rPr>
      <t xml:space="preserve">滥用职权</t>
    </r>
    <r>
      <rPr>
        <sz val="16"/>
        <rFont val="宋体"/>
        <family val="0"/>
        <charset val="134"/>
      </rPr>
      <t xml:space="preserve">,</t>
    </r>
    <r>
      <rPr>
        <sz val="16"/>
        <rFont val="Noto Sans"/>
        <family val="2"/>
      </rPr>
      <t xml:space="preserve">玩忽职守</t>
    </r>
    <r>
      <rPr>
        <sz val="16"/>
        <rFont val="宋体"/>
        <family val="0"/>
        <charset val="134"/>
      </rPr>
      <t xml:space="preserve">,</t>
    </r>
    <r>
      <rPr>
        <sz val="16"/>
        <rFont val="Noto Sans"/>
        <family val="2"/>
      </rPr>
      <t xml:space="preserve">徇私舞弊</t>
    </r>
    <r>
      <rPr>
        <sz val="16"/>
        <rFont val="宋体"/>
        <family val="0"/>
        <charset val="134"/>
      </rPr>
      <t xml:space="preserve">,</t>
    </r>
    <r>
      <rPr>
        <sz val="16"/>
        <rFont val="Noto Sans"/>
        <family val="2"/>
      </rPr>
      <t xml:space="preserve">致使捐赠财产造成重大损失的</t>
    </r>
    <r>
      <rPr>
        <sz val="16"/>
        <rFont val="宋体"/>
        <family val="0"/>
        <charset val="134"/>
      </rPr>
      <t xml:space="preserve">,</t>
    </r>
    <r>
      <rPr>
        <sz val="16"/>
        <rFont val="Noto Sans"/>
        <family val="2"/>
      </rPr>
      <t xml:space="preserve">由所在单位依照有关规定予以处理</t>
    </r>
    <r>
      <rPr>
        <sz val="16"/>
        <rFont val="宋体"/>
        <family val="0"/>
        <charset val="134"/>
      </rPr>
      <t xml:space="preserve">;</t>
    </r>
    <r>
      <rPr>
        <sz val="16"/>
        <rFont val="Noto Sans"/>
        <family val="2"/>
      </rPr>
      <t xml:space="preserve">构成犯罪的</t>
    </r>
    <r>
      <rPr>
        <sz val="16"/>
        <rFont val="宋体"/>
        <family val="0"/>
        <charset val="134"/>
      </rPr>
      <t xml:space="preserve">,</t>
    </r>
    <r>
      <rPr>
        <sz val="16"/>
        <rFont val="Noto Sans"/>
        <family val="2"/>
      </rPr>
      <t xml:space="preserve">依法追究刑事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对捐赠款物情况没有按规定进行公示的；
</t>
    </r>
    <r>
      <rPr>
        <sz val="16"/>
        <rFont val="宋体"/>
        <family val="0"/>
        <charset val="134"/>
      </rPr>
      <t xml:space="preserve">2.</t>
    </r>
    <r>
      <rPr>
        <sz val="16"/>
        <rFont val="Noto Sans"/>
        <family val="2"/>
      </rPr>
      <t xml:space="preserve">对捐赠人捐赠款物应予登记而没有登记的；
</t>
    </r>
    <r>
      <rPr>
        <sz val="16"/>
        <rFont val="宋体"/>
        <family val="0"/>
        <charset val="134"/>
      </rPr>
      <t xml:space="preserve">3.</t>
    </r>
    <r>
      <rPr>
        <sz val="16"/>
        <rFont val="Noto Sans"/>
        <family val="2"/>
      </rPr>
      <t xml:space="preserve">未按照规定转交救灾捐赠受赠人的；
</t>
    </r>
    <r>
      <rPr>
        <sz val="16"/>
        <rFont val="宋体"/>
        <family val="0"/>
        <charset val="134"/>
      </rPr>
      <t xml:space="preserve">4.</t>
    </r>
    <r>
      <rPr>
        <sz val="16"/>
        <rFont val="Noto Sans"/>
        <family val="2"/>
      </rPr>
      <t xml:space="preserve">对发放过程中有贪腐行为</t>
    </r>
    <r>
      <rPr>
        <sz val="16"/>
        <rFont val="宋体"/>
        <family val="0"/>
        <charset val="134"/>
      </rPr>
      <t xml:space="preserve">.</t>
    </r>
    <r>
      <rPr>
        <sz val="16"/>
        <rFont val="Noto Sans"/>
        <family val="2"/>
      </rPr>
      <t xml:space="preserve">失职渎职的； 
</t>
    </r>
    <r>
      <rPr>
        <sz val="16"/>
        <rFont val="宋体"/>
        <family val="0"/>
        <charset val="134"/>
      </rPr>
      <t xml:space="preserve">5.</t>
    </r>
    <r>
      <rPr>
        <sz val="16"/>
        <rFont val="Noto Sans"/>
        <family val="2"/>
      </rPr>
      <t xml:space="preserve">其他违反法律法规规章文件规定的行为。</t>
    </r>
  </si>
  <si>
    <r>
      <rPr>
        <sz val="16"/>
        <rFont val="Noto Sans"/>
        <family val="2"/>
      </rPr>
      <t xml:space="preserve">【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6"/>
        <rFont val="Noto Sans"/>
        <family val="2"/>
      </rPr>
      <t xml:space="preserve">【法律】《中华人民共和国行政许可法》（</t>
    </r>
    <r>
      <rPr>
        <sz val="16"/>
        <rFont val="宋体"/>
        <family val="0"/>
        <charset val="134"/>
      </rPr>
      <t xml:space="preserve">2003</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7</t>
    </r>
    <r>
      <rPr>
        <sz val="16"/>
        <rFont val="Noto Sans"/>
        <family val="2"/>
      </rPr>
      <t xml:space="preserve">日第十届全国人民代表大会常务委员会第四次会议通过，自</t>
    </r>
    <r>
      <rPr>
        <sz val="16"/>
        <rFont val="宋体"/>
        <family val="0"/>
        <charset val="134"/>
      </rPr>
      <t xml:space="preserve">2004</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t>
    </r>
    <r>
      <rPr>
        <sz val="16"/>
        <rFont val="Noto Sans"/>
        <family val="2"/>
      </rPr>
      <t xml:space="preserve">日起施行，</t>
    </r>
    <r>
      <rPr>
        <sz val="16"/>
        <rFont val="宋体"/>
        <family val="0"/>
        <charset val="134"/>
      </rPr>
      <t xml:space="preserve">2019</t>
    </r>
    <r>
      <rPr>
        <sz val="16"/>
        <rFont val="Noto Sans"/>
        <family val="2"/>
      </rPr>
      <t xml:space="preserve">年</t>
    </r>
    <r>
      <rPr>
        <sz val="16"/>
        <rFont val="宋体"/>
        <family val="0"/>
        <charset val="134"/>
      </rPr>
      <t xml:space="preserve">4</t>
    </r>
    <r>
      <rPr>
        <sz val="16"/>
        <rFont val="Noto Sans"/>
        <family val="2"/>
      </rPr>
      <t xml:space="preserve">月</t>
    </r>
    <r>
      <rPr>
        <sz val="16"/>
        <rFont val="宋体"/>
        <family val="0"/>
        <charset val="134"/>
      </rPr>
      <t xml:space="preserve">23</t>
    </r>
    <r>
      <rPr>
        <sz val="16"/>
        <rFont val="Noto Sans"/>
        <family val="2"/>
      </rPr>
      <t xml:space="preserve">日，第十三届全国人民代表大会常务委员会第十次会议修正，自公布之日起施行）
    第三十条、第三十四条、第三十七条、第四十条、第四十四条。 
【行政法规】《社会救助暂行办法》（</t>
    </r>
    <r>
      <rPr>
        <sz val="16"/>
        <rFont val="宋体"/>
        <family val="0"/>
        <charset val="134"/>
      </rPr>
      <t xml:space="preserve">2019</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709</t>
    </r>
    <r>
      <rPr>
        <sz val="16"/>
        <rFont val="Noto Sans"/>
        <family val="2"/>
      </rPr>
      <t xml:space="preserve">号修订）
    第六十六条 违反本办法规定，有下列情形之一的，由上级行政机关或者监察机关责令改正</t>
    </r>
    <r>
      <rPr>
        <sz val="16"/>
        <rFont val="宋体"/>
        <family val="0"/>
        <charset val="134"/>
      </rPr>
      <t xml:space="preserve">;</t>
    </r>
    <r>
      <rPr>
        <sz val="16"/>
        <rFont val="Noto Sans"/>
        <family val="2"/>
      </rPr>
      <t xml:space="preserve">对直接负责的主管人员和其他直接责任人员依法给予处分</t>
    </r>
    <r>
      <rPr>
        <sz val="16"/>
        <rFont val="宋体"/>
        <family val="0"/>
        <charset val="134"/>
      </rPr>
      <t xml:space="preserve">:
    (</t>
    </r>
    <r>
      <rPr>
        <sz val="16"/>
        <rFont val="Noto Sans"/>
        <family val="2"/>
      </rPr>
      <t xml:space="preserve">一</t>
    </r>
    <r>
      <rPr>
        <sz val="16"/>
        <rFont val="宋体"/>
        <family val="0"/>
        <charset val="134"/>
      </rPr>
      <t xml:space="preserve">)</t>
    </r>
    <r>
      <rPr>
        <sz val="16"/>
        <rFont val="Noto Sans"/>
        <family val="2"/>
      </rPr>
      <t xml:space="preserve">对符合申请条件的救助申请不予受理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对符合救助条件的救助申请不予批准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对不符合救助条件的救助申请予以批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泄露在工作中知悉的公民个人信息，造成后果的</t>
    </r>
    <r>
      <rPr>
        <sz val="16"/>
        <rFont val="宋体"/>
        <family val="0"/>
        <charset val="134"/>
      </rPr>
      <t xml:space="preserve">;
    (</t>
    </r>
    <r>
      <rPr>
        <sz val="16"/>
        <rFont val="Noto Sans"/>
        <family val="2"/>
      </rPr>
      <t xml:space="preserve">五</t>
    </r>
    <r>
      <rPr>
        <sz val="16"/>
        <rFont val="宋体"/>
        <family val="0"/>
        <charset val="134"/>
      </rPr>
      <t xml:space="preserve">)</t>
    </r>
    <r>
      <rPr>
        <sz val="16"/>
        <rFont val="Noto Sans"/>
        <family val="2"/>
      </rPr>
      <t xml:space="preserve">丢失、篡改接受社会救助款物、服务记录等数据的</t>
    </r>
    <r>
      <rPr>
        <sz val="16"/>
        <rFont val="宋体"/>
        <family val="0"/>
        <charset val="134"/>
      </rPr>
      <t xml:space="preserve">;
    (</t>
    </r>
    <r>
      <rPr>
        <sz val="16"/>
        <rFont val="Noto Sans"/>
        <family val="2"/>
      </rPr>
      <t xml:space="preserve">六</t>
    </r>
    <r>
      <rPr>
        <sz val="16"/>
        <rFont val="宋体"/>
        <family val="0"/>
        <charset val="134"/>
      </rPr>
      <t xml:space="preserve">)</t>
    </r>
    <r>
      <rPr>
        <sz val="16"/>
        <rFont val="Noto Sans"/>
        <family val="2"/>
      </rPr>
      <t xml:space="preserve">不按照规定发放社会救助资金、物资或者提供相关服务的</t>
    </r>
    <r>
      <rPr>
        <sz val="16"/>
        <rFont val="宋体"/>
        <family val="0"/>
        <charset val="134"/>
      </rPr>
      <t xml:space="preserve">;
    (</t>
    </r>
    <r>
      <rPr>
        <sz val="16"/>
        <rFont val="Noto Sans"/>
        <family val="2"/>
      </rPr>
      <t xml:space="preserve">七</t>
    </r>
    <r>
      <rPr>
        <sz val="16"/>
        <rFont val="宋体"/>
        <family val="0"/>
        <charset val="134"/>
      </rPr>
      <t xml:space="preserve">)</t>
    </r>
    <r>
      <rPr>
        <sz val="16"/>
        <rFont val="Noto Sans"/>
        <family val="2"/>
      </rPr>
      <t xml:space="preserve">在履行社会救助职责过程中有其他滥用职权、玩忽职守、徇私舞弊行为的。
    第六十七条 违反本办法规定，截留、挤占、挪用、私分社会救助资金、物资的，由有关部门责令追回</t>
    </r>
    <r>
      <rPr>
        <sz val="16"/>
        <rFont val="宋体"/>
        <family val="0"/>
        <charset val="134"/>
      </rPr>
      <t xml:space="preserve">;</t>
    </r>
    <r>
      <rPr>
        <sz val="16"/>
        <rFont val="Noto Sans"/>
        <family val="2"/>
      </rPr>
      <t xml:space="preserve">有违法所得的，没收违法所得</t>
    </r>
    <r>
      <rPr>
        <sz val="16"/>
        <rFont val="宋体"/>
        <family val="0"/>
        <charset val="134"/>
      </rPr>
      <t xml:space="preserve">;</t>
    </r>
    <r>
      <rPr>
        <sz val="16"/>
        <rFont val="Noto Sans"/>
        <family val="2"/>
      </rPr>
      <t xml:space="preserve">对直接负责的主管人员和其他直接责任人员依法给予处分。</t>
    </r>
  </si>
  <si>
    <r>
      <rPr>
        <sz val="16"/>
        <rFont val="Noto Sans"/>
        <family val="2"/>
      </rPr>
      <t xml:space="preserve">【法律】《中华人民共和国人民调解法》（</t>
    </r>
    <r>
      <rPr>
        <sz val="16"/>
        <rFont val="宋体"/>
        <family val="0"/>
        <charset val="134"/>
      </rPr>
      <t xml:space="preserve">2010</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6"/>
        <rFont val="宋体"/>
        <family val="0"/>
        <charset val="134"/>
      </rPr>
      <t xml:space="preserve">200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26</t>
    </r>
    <r>
      <rPr>
        <sz val="16"/>
        <rFont val="Noto Sans"/>
        <family val="2"/>
      </rPr>
      <t xml:space="preserve">日司法部令第</t>
    </r>
    <r>
      <rPr>
        <sz val="16"/>
        <rFont val="宋体"/>
        <family val="0"/>
        <charset val="134"/>
      </rPr>
      <t xml:space="preserve">75</t>
    </r>
    <r>
      <rPr>
        <sz val="16"/>
        <rFont val="Noto Sans"/>
        <family val="2"/>
      </rPr>
      <t xml:space="preserve">号）
    第十条第二款 人民调解委员会的设立及其组成人员，应当向所在地乡镇、街道司法所（科）备案；乡镇、街道人民调解委员会的设立及其组成人员，应当向县级司法行政机关备案。</t>
    </r>
  </si>
  <si>
    <r>
      <rPr>
        <sz val="16"/>
        <rFont val="宋体"/>
        <family val="0"/>
        <charset val="134"/>
      </rPr>
      <t xml:space="preserve">1.</t>
    </r>
    <r>
      <rPr>
        <sz val="16"/>
        <rFont val="Noto Sans"/>
        <family val="2"/>
      </rPr>
      <t xml:space="preserve">受理阶段：一次性告知补正材料；依法受理或不予受理（不予受理应当告知理由）。
</t>
    </r>
    <r>
      <rPr>
        <sz val="16"/>
        <rFont val="宋体"/>
        <family val="0"/>
        <charset val="134"/>
      </rPr>
      <t xml:space="preserve">2.</t>
    </r>
    <r>
      <rPr>
        <sz val="16"/>
        <rFont val="Noto Sans"/>
        <family val="2"/>
      </rPr>
      <t xml:space="preserve">审查阶段：对申请单位提交的申请材料进行审查，申请材料齐全，符合法定形式的，作出决定。
</t>
    </r>
    <r>
      <rPr>
        <sz val="16"/>
        <rFont val="宋体"/>
        <family val="0"/>
        <charset val="134"/>
      </rPr>
      <t xml:space="preserve">3.</t>
    </r>
    <r>
      <rPr>
        <sz val="16"/>
        <rFont val="Noto Sans"/>
        <family val="2"/>
      </rPr>
      <t xml:space="preserve">决定阶段：作出是否准予的决定。
</t>
    </r>
    <r>
      <rPr>
        <sz val="16"/>
        <rFont val="宋体"/>
        <family val="0"/>
        <charset val="134"/>
      </rPr>
      <t xml:space="preserve">4.</t>
    </r>
    <r>
      <rPr>
        <sz val="16"/>
        <rFont val="Noto Sans"/>
        <family val="2"/>
      </rPr>
      <t xml:space="preserve">事后监督责任：加强事后监管并将审批表报市相关部门备案。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法律】《中华人民共和国人民调解法》（</t>
    </r>
    <r>
      <rPr>
        <sz val="16"/>
        <rFont val="宋体"/>
        <family val="0"/>
        <charset val="134"/>
      </rPr>
      <t xml:space="preserve">2010</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玩忽职守、履职不力的；                          
</t>
    </r>
    <r>
      <rPr>
        <sz val="16"/>
        <rFont val="宋体"/>
        <family val="0"/>
        <charset val="134"/>
      </rPr>
      <t xml:space="preserve">2.</t>
    </r>
    <r>
      <rPr>
        <sz val="16"/>
        <rFont val="Noto Sans"/>
        <family val="2"/>
      </rPr>
      <t xml:space="preserve">徇私舞弊、贪污受贿的；                            
</t>
    </r>
    <r>
      <rPr>
        <sz val="16"/>
        <rFont val="宋体"/>
        <family val="0"/>
        <charset val="134"/>
      </rPr>
      <t xml:space="preserve">3.</t>
    </r>
    <r>
      <rPr>
        <sz val="16"/>
        <rFont val="Noto Sans"/>
        <family val="2"/>
      </rPr>
      <t xml:space="preserve">其他违反法律法规规章文件规定的行为。</t>
    </r>
  </si>
  <si>
    <r>
      <rPr>
        <sz val="16"/>
        <rFont val="Noto Sans"/>
        <family val="2"/>
      </rPr>
      <t xml:space="preserve">【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四章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6"/>
        <rFont val="Noto Sans"/>
        <family val="2"/>
      </rPr>
      <t xml:space="preserve">【地方性法规】《新疆维吾尔自治区食品小作坊、小餐饮店、小食杂店和食品摊贩管理条例》（</t>
    </r>
    <r>
      <rPr>
        <sz val="16"/>
        <rFont val="宋体"/>
        <family val="0"/>
        <charset val="134"/>
      </rPr>
      <t xml:space="preserve">2018</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6"/>
        <rFont val="宋体"/>
        <family val="0"/>
        <charset val="134"/>
      </rPr>
      <t xml:space="preserve">;</t>
    </r>
    <r>
      <rPr>
        <sz val="16"/>
        <rFont val="Noto Sans"/>
        <family val="2"/>
      </rPr>
      <t xml:space="preserve">情节较重的，给予降级或者撤职处分</t>
    </r>
    <r>
      <rPr>
        <sz val="16"/>
        <rFont val="宋体"/>
        <family val="0"/>
        <charset val="134"/>
      </rPr>
      <t xml:space="preserve">;</t>
    </r>
    <r>
      <rPr>
        <sz val="16"/>
        <rFont val="Noto Sans"/>
        <family val="2"/>
      </rPr>
      <t xml:space="preserve">情节严重的，给予开除处分</t>
    </r>
    <r>
      <rPr>
        <sz val="16"/>
        <rFont val="宋体"/>
        <family val="0"/>
        <charset val="134"/>
      </rPr>
      <t xml:space="preserve">;</t>
    </r>
    <r>
      <rPr>
        <sz val="16"/>
        <rFont val="Noto Sans"/>
        <family val="2"/>
      </rPr>
      <t xml:space="preserve">造成严重后果的，其主要负责人还应当引咎辞职：
    </t>
    </r>
    <r>
      <rPr>
        <sz val="16"/>
        <rFont val="宋体"/>
        <family val="0"/>
        <charset val="134"/>
      </rPr>
      <t xml:space="preserve">(</t>
    </r>
    <r>
      <rPr>
        <sz val="16"/>
        <rFont val="Noto Sans"/>
        <family val="2"/>
      </rPr>
      <t xml:space="preserve">一</t>
    </r>
    <r>
      <rPr>
        <sz val="16"/>
        <rFont val="宋体"/>
        <family val="0"/>
        <charset val="134"/>
      </rPr>
      <t xml:space="preserve">)</t>
    </r>
    <r>
      <rPr>
        <sz val="16"/>
        <rFont val="Noto Sans"/>
        <family val="2"/>
      </rPr>
      <t xml:space="preserve">明知申请人不符合条件准予登记、备案，或者对符合条件的申请人不予登记、备案的</t>
    </r>
    <r>
      <rPr>
        <sz val="16"/>
        <rFont val="宋体"/>
        <family val="0"/>
        <charset val="134"/>
      </rPr>
      <t xml:space="preserve">;
    (</t>
    </r>
    <r>
      <rPr>
        <sz val="16"/>
        <rFont val="Noto Sans"/>
        <family val="2"/>
      </rPr>
      <t xml:space="preserve">二</t>
    </r>
    <r>
      <rPr>
        <sz val="16"/>
        <rFont val="宋体"/>
        <family val="0"/>
        <charset val="134"/>
      </rPr>
      <t xml:space="preserve">)</t>
    </r>
    <r>
      <rPr>
        <sz val="16"/>
        <rFont val="Noto Sans"/>
        <family val="2"/>
      </rPr>
      <t xml:space="preserve">疏于监管或者不履行食品安全监督管理职责，导致发生食品安全事故的</t>
    </r>
    <r>
      <rPr>
        <sz val="16"/>
        <rFont val="宋体"/>
        <family val="0"/>
        <charset val="134"/>
      </rPr>
      <t xml:space="preserve">;
    (</t>
    </r>
    <r>
      <rPr>
        <sz val="16"/>
        <rFont val="Noto Sans"/>
        <family val="2"/>
      </rPr>
      <t xml:space="preserve">三</t>
    </r>
    <r>
      <rPr>
        <sz val="16"/>
        <rFont val="宋体"/>
        <family val="0"/>
        <charset val="134"/>
      </rPr>
      <t xml:space="preserve">)</t>
    </r>
    <r>
      <rPr>
        <sz val="16"/>
        <rFont val="Noto Sans"/>
        <family val="2"/>
      </rPr>
      <t xml:space="preserve">发现违法行为、食品安全事故隐患，或者接到相关食品安全违法行为的移送、举报、投诉后未及时依法处理的</t>
    </r>
    <r>
      <rPr>
        <sz val="16"/>
        <rFont val="宋体"/>
        <family val="0"/>
        <charset val="134"/>
      </rPr>
      <t xml:space="preserve">;
    (</t>
    </r>
    <r>
      <rPr>
        <sz val="16"/>
        <rFont val="Noto Sans"/>
        <family val="2"/>
      </rPr>
      <t xml:space="preserve">四</t>
    </r>
    <r>
      <rPr>
        <sz val="16"/>
        <rFont val="宋体"/>
        <family val="0"/>
        <charset val="134"/>
      </rPr>
      <t xml:space="preserve">)</t>
    </r>
    <r>
      <rPr>
        <sz val="16"/>
        <rFont val="Noto Sans"/>
        <family val="2"/>
      </rPr>
      <t xml:space="preserve">其他玩忽职守、滥用职权、徇私舞弊的行为。</t>
    </r>
  </si>
  <si>
    <r>
      <rPr>
        <sz val="16"/>
        <rFont val="Noto Sans"/>
        <family val="2"/>
      </rPr>
      <t xml:space="preserve">【法律】《中华人民共和国人民调解法》（</t>
    </r>
    <r>
      <rPr>
        <sz val="16"/>
        <rFont val="宋体"/>
        <family val="0"/>
        <charset val="134"/>
      </rPr>
      <t xml:space="preserve">2010</t>
    </r>
    <r>
      <rPr>
        <sz val="16"/>
        <rFont val="Noto Sans"/>
        <family val="2"/>
      </rPr>
      <t xml:space="preserve">年</t>
    </r>
    <r>
      <rPr>
        <sz val="16"/>
        <rFont val="宋体"/>
        <family val="0"/>
        <charset val="134"/>
      </rPr>
      <t xml:space="preserve">8</t>
    </r>
    <r>
      <rPr>
        <sz val="16"/>
        <rFont val="Noto Sans"/>
        <family val="2"/>
      </rPr>
      <t xml:space="preserve">月</t>
    </r>
    <r>
      <rPr>
        <sz val="16"/>
        <rFont val="宋体"/>
        <family val="0"/>
        <charset val="134"/>
      </rPr>
      <t xml:space="preserve">28</t>
    </r>
    <r>
      <rPr>
        <sz val="16"/>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6"/>
        <rFont val="宋体"/>
        <family val="0"/>
        <charset val="134"/>
      </rPr>
      <t xml:space="preserve">200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9</t>
    </r>
    <r>
      <rPr>
        <sz val="16"/>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6"/>
        <rFont val="宋体"/>
        <family val="0"/>
        <charset val="134"/>
      </rPr>
      <t xml:space="preserve">2011</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30</t>
    </r>
    <r>
      <rPr>
        <sz val="16"/>
        <rFont val="Noto Sans"/>
        <family val="2"/>
      </rPr>
      <t xml:space="preserve">日人力资源和社会保障部令第</t>
    </r>
    <r>
      <rPr>
        <sz val="16"/>
        <rFont val="宋体"/>
        <family val="0"/>
        <charset val="134"/>
      </rPr>
      <t xml:space="preserve">17</t>
    </r>
    <r>
      <rPr>
        <sz val="16"/>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6"/>
        <rFont val="宋体"/>
        <family val="0"/>
        <charset val="134"/>
      </rPr>
      <t xml:space="preserve">1.</t>
    </r>
    <r>
      <rPr>
        <sz val="16"/>
        <rFont val="Noto Sans"/>
        <family val="2"/>
      </rPr>
      <t xml:space="preserve">受理阶段：公示申请条件</t>
    </r>
    <r>
      <rPr>
        <sz val="16"/>
        <rFont val="宋体"/>
        <family val="0"/>
        <charset val="134"/>
      </rPr>
      <t xml:space="preserve">.</t>
    </r>
    <r>
      <rPr>
        <sz val="16"/>
        <rFont val="Noto Sans"/>
        <family val="2"/>
      </rPr>
      <t xml:space="preserve">法定期限</t>
    </r>
    <r>
      <rPr>
        <sz val="16"/>
        <rFont val="宋体"/>
        <family val="0"/>
        <charset val="134"/>
      </rPr>
      <t xml:space="preserve">.</t>
    </r>
    <r>
      <rPr>
        <sz val="16"/>
        <rFont val="Noto Sans"/>
        <family val="2"/>
      </rPr>
      <t xml:space="preserve">需要提供的申请书及其他资料（申请人及被申请人的基本情况，申请调解的要求和理由，有关证据材料，申请的日期等），一次性告知补正材料。 对材料进行审查，对符合条件的依法受理；对不符合条件的，不予受理并通知申请人，告知其理由。
</t>
    </r>
    <r>
      <rPr>
        <sz val="16"/>
        <rFont val="宋体"/>
        <family val="0"/>
        <charset val="134"/>
      </rPr>
      <t xml:space="preserve">2.</t>
    </r>
    <r>
      <rPr>
        <sz val="16"/>
        <rFont val="Noto Sans"/>
        <family val="2"/>
      </rPr>
      <t xml:space="preserve">审查调解阶段：审核相关资料，程序合法性；组织当事人调解，造价管理部门必须充分听取当事人意见，当事人提出的事实</t>
    </r>
    <r>
      <rPr>
        <sz val="16"/>
        <rFont val="宋体"/>
        <family val="0"/>
        <charset val="134"/>
      </rPr>
      <t xml:space="preserve">.</t>
    </r>
    <r>
      <rPr>
        <sz val="16"/>
        <rFont val="Noto Sans"/>
        <family val="2"/>
      </rPr>
      <t xml:space="preserve">理由和证据进行复核。
</t>
    </r>
    <r>
      <rPr>
        <sz val="16"/>
        <rFont val="宋体"/>
        <family val="0"/>
        <charset val="134"/>
      </rPr>
      <t xml:space="preserve">3.</t>
    </r>
    <r>
      <rPr>
        <sz val="16"/>
        <rFont val="Noto Sans"/>
        <family val="2"/>
      </rPr>
      <t xml:space="preserve">调解决定阶段：根据事实和法律、法规做出最终调解意见，制作并向双方当事人送达的调解书（说明调解的理由和依据，并告知当事人行政诉讼或申请仲裁的权利）。 
</t>
    </r>
    <r>
      <rPr>
        <sz val="16"/>
        <rFont val="宋体"/>
        <family val="0"/>
        <charset val="134"/>
      </rPr>
      <t xml:space="preserve">4.</t>
    </r>
    <r>
      <rPr>
        <sz val="16"/>
        <rFont val="Noto Sans"/>
        <family val="2"/>
      </rPr>
      <t xml:space="preserve">执行阶段：调解生效后，督促争议当事人履行。
</t>
    </r>
    <r>
      <rPr>
        <sz val="16"/>
        <rFont val="宋体"/>
        <family val="0"/>
        <charset val="134"/>
      </rPr>
      <t xml:space="preserve">5.</t>
    </r>
    <r>
      <rPr>
        <sz val="16"/>
        <rFont val="Noto Sans"/>
        <family val="2"/>
      </rPr>
      <t xml:space="preserve">其他法律法规政策规定应履行的责任。</t>
    </r>
  </si>
  <si>
    <r>
      <rPr>
        <sz val="16"/>
        <rFont val="Noto Sans"/>
        <family val="2"/>
      </rPr>
      <t xml:space="preserve">因不履行或不正确履行行政职责，有下列情形的，行政机关及相关工作人员应承担相应责任：
</t>
    </r>
    <r>
      <rPr>
        <sz val="16"/>
        <rFont val="宋体"/>
        <family val="0"/>
        <charset val="134"/>
      </rPr>
      <t xml:space="preserve">1.</t>
    </r>
    <r>
      <rPr>
        <sz val="16"/>
        <rFont val="Noto Sans"/>
        <family val="2"/>
      </rPr>
      <t xml:space="preserve">无正当理由不予受理依法提出的申请；
</t>
    </r>
    <r>
      <rPr>
        <sz val="16"/>
        <rFont val="宋体"/>
        <family val="0"/>
        <charset val="134"/>
      </rPr>
      <t xml:space="preserve">2.</t>
    </r>
    <r>
      <rPr>
        <sz val="16"/>
        <rFont val="Noto Sans"/>
        <family val="2"/>
      </rPr>
      <t xml:space="preserve">对不符合条件的申请予以受理的；
</t>
    </r>
    <r>
      <rPr>
        <sz val="16"/>
        <rFont val="宋体"/>
        <family val="0"/>
        <charset val="134"/>
      </rPr>
      <t xml:space="preserve">3.</t>
    </r>
    <r>
      <rPr>
        <sz val="16"/>
        <rFont val="Noto Sans"/>
        <family val="2"/>
      </rPr>
      <t xml:space="preserve">违规收取费用的；
</t>
    </r>
    <r>
      <rPr>
        <sz val="16"/>
        <rFont val="宋体"/>
        <family val="0"/>
        <charset val="134"/>
      </rPr>
      <t xml:space="preserve">4.</t>
    </r>
    <r>
      <rPr>
        <sz val="16"/>
        <rFont val="Noto Sans"/>
        <family val="2"/>
      </rPr>
      <t xml:space="preserve">有滥用职权</t>
    </r>
    <r>
      <rPr>
        <sz val="16"/>
        <rFont val="宋体"/>
        <family val="0"/>
        <charset val="134"/>
      </rPr>
      <t xml:space="preserve">.</t>
    </r>
    <r>
      <rPr>
        <sz val="16"/>
        <rFont val="Noto Sans"/>
        <family val="2"/>
      </rPr>
      <t xml:space="preserve">徇私舞弊</t>
    </r>
    <r>
      <rPr>
        <sz val="16"/>
        <rFont val="宋体"/>
        <family val="0"/>
        <charset val="134"/>
      </rPr>
      <t xml:space="preserve">.</t>
    </r>
    <r>
      <rPr>
        <sz val="16"/>
        <rFont val="Noto Sans"/>
        <family val="2"/>
      </rPr>
      <t xml:space="preserve">玩忽职守等其他行为的；
</t>
    </r>
    <r>
      <rPr>
        <sz val="16"/>
        <rFont val="宋体"/>
        <family val="0"/>
        <charset val="134"/>
      </rPr>
      <t xml:space="preserve">5.</t>
    </r>
    <r>
      <rPr>
        <sz val="16"/>
        <rFont val="Noto Sans"/>
        <family val="2"/>
      </rPr>
      <t xml:space="preserve">其他违反法律法规政策规定的行为。</t>
    </r>
  </si>
  <si>
    <t xml:space="preserve">奎屯市北京西路街道办事处权责清单</t>
  </si>
  <si>
    <t xml:space="preserve">奎屯市团结街街道办事处权责清单</t>
  </si>
  <si>
    <t xml:space="preserve">奎屯市乌鲁木齐东路街道办事处权责清单</t>
  </si>
  <si>
    <t xml:space="preserve">奎屯市乌鲁木齐西路街道办事处权责清单</t>
  </si>
  <si>
    <t xml:space="preserve">奎屯市火车站街道办事处权责清单</t>
  </si>
</sst>
</file>

<file path=xl/styles.xml><?xml version="1.0" encoding="utf-8"?>
<styleSheet xmlns="http://schemas.openxmlformats.org/spreadsheetml/2006/main">
  <numFmts count="2">
    <numFmt numFmtId="164" formatCode="General"/>
    <numFmt numFmtId="165" formatCode="General"/>
  </numFmts>
  <fonts count="3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4"/>
      <name val="Noto Sans"/>
      <family val="2"/>
    </font>
    <font>
      <sz val="14"/>
      <name val="方正黑体简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
      <sz val="14"/>
      <name val="方正楷体_GBK"/>
      <family val="0"/>
      <charset val="134"/>
    </font>
    <font>
      <sz val="28"/>
      <name val="Noto Sans"/>
      <family val="2"/>
    </font>
    <font>
      <sz val="16"/>
      <name val="方正小标宋简体"/>
      <family val="0"/>
      <charset val="134"/>
    </font>
    <font>
      <sz val="16"/>
      <name val="Noto Sans"/>
      <family val="2"/>
    </font>
    <font>
      <sz val="16"/>
      <color rgb="FF000000"/>
      <name val="Noto Sans"/>
      <family val="2"/>
    </font>
    <font>
      <sz val="12"/>
      <name val="黑体"/>
      <family val="3"/>
      <charset val="134"/>
    </font>
    <font>
      <sz val="16"/>
      <name val="宋体"/>
      <family val="0"/>
      <charset val="134"/>
    </font>
    <font>
      <sz val="15"/>
      <name val="宋体"/>
      <family val="0"/>
      <charset val="134"/>
    </font>
    <font>
      <sz val="15"/>
      <name val="Noto Sans"/>
      <family val="2"/>
    </font>
    <font>
      <sz val="18"/>
      <name val="宋体"/>
      <family val="0"/>
      <charset val="134"/>
    </font>
    <font>
      <sz val="14"/>
      <name val="宋体"/>
      <family val="0"/>
      <charset val="134"/>
    </font>
    <font>
      <sz val="12"/>
      <name val="Noto Sans"/>
      <family val="2"/>
    </font>
    <font>
      <sz val="16"/>
      <color rgb="FF000000"/>
      <name val="宋体"/>
      <family val="0"/>
      <charset val="134"/>
    </font>
    <font>
      <sz val="13"/>
      <name val="Noto Sans"/>
      <family val="2"/>
    </font>
    <font>
      <sz val="13"/>
      <name val="宋体"/>
      <family val="0"/>
      <charset val="134"/>
    </font>
    <font>
      <sz val="12"/>
      <color rgb="FF0066CC"/>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1"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3" fillId="2" borderId="3" xfId="20" applyFont="true" applyBorder="true" applyAlignment="true" applyProtection="false">
      <alignment horizontal="justify"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2" borderId="1" xfId="20" applyFont="true" applyBorder="true" applyAlignment="true" applyProtection="false">
      <alignment horizontal="justify" vertical="center" textRotation="0" wrapText="true" indent="0" shrinkToFit="false"/>
      <protection locked="true" hidden="false"/>
    </xf>
    <xf numFmtId="164" fontId="16"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7"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4" fontId="13" fillId="0" borderId="1" xfId="21"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7" fillId="2" borderId="1" xfId="21" applyFont="true" applyBorder="true" applyAlignment="true" applyProtection="false">
      <alignment horizontal="justify" vertical="center" textRotation="0" wrapText="true" indent="0" shrinkToFit="false"/>
      <protection locked="true" hidden="false"/>
    </xf>
    <xf numFmtId="164" fontId="14" fillId="2" borderId="1"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justify" vertical="center" textRotation="0" wrapText="true" indent="0" shrinkToFit="false"/>
      <protection locked="true" hidden="false"/>
    </xf>
    <xf numFmtId="164" fontId="19" fillId="2" borderId="1" xfId="20" applyFont="true" applyBorder="true" applyAlignment="true" applyProtection="false">
      <alignment horizontal="justify"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14" fillId="2" borderId="1" xfId="22" applyFont="true" applyBorder="true" applyAlignment="true" applyProtection="false">
      <alignment horizontal="justify" vertical="center" textRotation="0" wrapText="true" indent="0" shrinkToFit="false"/>
      <protection locked="true" hidden="false"/>
    </xf>
    <xf numFmtId="164" fontId="13" fillId="2" borderId="2" xfId="22" applyFont="true" applyBorder="true" applyAlignment="true" applyProtection="false">
      <alignment horizontal="justify" vertical="center" textRotation="0" wrapText="true" indent="0" shrinkToFit="false"/>
      <protection locked="true" hidden="false"/>
    </xf>
    <xf numFmtId="164" fontId="13" fillId="2" borderId="2" xfId="21" applyFont="true" applyBorder="true" applyAlignment="true" applyProtection="false">
      <alignment horizontal="justify" vertical="center" textRotation="0" wrapText="true" indent="0" shrinkToFit="false"/>
      <protection locked="true" hidden="false"/>
    </xf>
    <xf numFmtId="164" fontId="13" fillId="2" borderId="3" xfId="21" applyFont="true" applyBorder="true" applyAlignment="true" applyProtection="false">
      <alignment horizontal="justify" vertical="center" textRotation="0" wrapText="true" indent="0" shrinkToFit="false"/>
      <protection locked="true" hidden="false"/>
    </xf>
    <xf numFmtId="164" fontId="14" fillId="2" borderId="2" xfId="21"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14" fillId="2" borderId="2" xfId="21" applyFont="true" applyBorder="true" applyAlignment="true" applyProtection="false">
      <alignment horizontal="left" vertical="center" textRotation="0" wrapText="true" indent="0" shrinkToFit="false"/>
      <protection locked="true" hidden="false"/>
    </xf>
    <xf numFmtId="164" fontId="14" fillId="2" borderId="1" xfId="21" applyFont="true" applyBorder="true" applyAlignment="true" applyProtection="false">
      <alignment horizontal="left" vertical="center" textRotation="0" wrapText="true" indent="0" shrinkToFit="false"/>
      <protection locked="true" hidden="false"/>
    </xf>
    <xf numFmtId="164" fontId="13" fillId="2" borderId="3" xfId="21"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5" fillId="2" borderId="1" xfId="2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5" fillId="2" borderId="1" xfId="21"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8" fillId="2" borderId="1" xfId="23"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30" fillId="2"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2" borderId="1" xfId="21"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99">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3"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4.55"/>
    <col collapsed="false" customWidth="true" hidden="false" outlineLevel="0" max="2" min="2" style="2" width="7.21"/>
    <col collapsed="false" customWidth="true" hidden="false" outlineLevel="0" max="3" min="3" style="3" width="5.55"/>
    <col collapsed="false" customWidth="true" hidden="false" outlineLevel="0" max="4" min="4" style="4" width="55.99"/>
    <col collapsed="false" customWidth="true" hidden="false" outlineLevel="0" max="5" min="5" style="5" width="7.44"/>
    <col collapsed="false" customWidth="true" hidden="false" outlineLevel="0" max="6" min="6" style="5" width="6.76"/>
    <col collapsed="false" customWidth="true" hidden="false" outlineLevel="0" max="7" min="7" style="6" width="22.44"/>
    <col collapsed="false" customWidth="true" hidden="false" outlineLevel="0" max="8" min="8" style="6" width="46.55"/>
    <col collapsed="false" customWidth="true" hidden="false" outlineLevel="0" max="9" min="9" style="6" width="10.44"/>
    <col collapsed="false" customWidth="true" hidden="false" outlineLevel="0" max="10" min="10" style="4" width="33.66"/>
    <col collapsed="false" customWidth="true" hidden="false" outlineLevel="0" max="11" min="11" style="7" width="4.76"/>
    <col collapsed="false" customWidth="false" hidden="false" outlineLevel="0" max="257" min="12" style="1" width="8.99"/>
  </cols>
  <sheetData>
    <row r="1" customFormat="false" ht="26" hidden="false" customHeight="true" outlineLevel="0" collapsed="false">
      <c r="A1" s="8" t="s">
        <v>0</v>
      </c>
      <c r="B1" s="8"/>
      <c r="C1" s="8"/>
      <c r="D1" s="8"/>
      <c r="E1" s="8"/>
      <c r="F1" s="8"/>
      <c r="G1" s="8"/>
      <c r="H1" s="8"/>
      <c r="I1" s="8"/>
      <c r="J1" s="8"/>
      <c r="K1" s="8"/>
    </row>
    <row r="2" customFormat="false" ht="31.95" hidden="false" customHeight="true" outlineLevel="0" collapsed="false">
      <c r="A2" s="9" t="s">
        <v>1</v>
      </c>
      <c r="B2" s="9"/>
      <c r="C2" s="9"/>
      <c r="D2" s="9"/>
      <c r="E2" s="9"/>
      <c r="F2" s="9"/>
      <c r="G2" s="9"/>
      <c r="H2" s="9"/>
      <c r="I2" s="9"/>
      <c r="J2" s="9"/>
      <c r="K2" s="9"/>
    </row>
    <row r="3" s="12" customFormat="true" ht="33" hidden="false" customHeight="true" outlineLevel="0" collapsed="false">
      <c r="A3" s="10" t="s">
        <v>2</v>
      </c>
      <c r="B3" s="10" t="s">
        <v>3</v>
      </c>
      <c r="C3" s="10" t="s">
        <v>4</v>
      </c>
      <c r="D3" s="10" t="s">
        <v>5</v>
      </c>
      <c r="E3" s="10" t="s">
        <v>6</v>
      </c>
      <c r="F3" s="10" t="s">
        <v>7</v>
      </c>
      <c r="G3" s="10" t="s">
        <v>8</v>
      </c>
      <c r="H3" s="10" t="s">
        <v>9</v>
      </c>
      <c r="I3" s="10" t="s">
        <v>10</v>
      </c>
      <c r="J3" s="10" t="s">
        <v>11</v>
      </c>
      <c r="K3" s="11" t="s">
        <v>12</v>
      </c>
    </row>
    <row r="4" customFormat="false" ht="409.05" hidden="false" customHeight="true" outlineLevel="0" collapsed="false">
      <c r="A4" s="13" t="n">
        <f aca="false">COUNTA($B$4:B4)</f>
        <v>1</v>
      </c>
      <c r="B4" s="14" t="s">
        <v>13</v>
      </c>
      <c r="C4" s="14" t="s">
        <v>14</v>
      </c>
      <c r="D4" s="15" t="s">
        <v>15</v>
      </c>
      <c r="E4" s="14" t="s">
        <v>16</v>
      </c>
      <c r="F4" s="14" t="s">
        <v>17</v>
      </c>
      <c r="G4" s="16" t="s">
        <v>18</v>
      </c>
      <c r="H4" s="17" t="s">
        <v>19</v>
      </c>
      <c r="I4" s="18" t="s">
        <v>20</v>
      </c>
      <c r="J4" s="17" t="s">
        <v>21</v>
      </c>
      <c r="K4" s="19"/>
    </row>
    <row r="5" customFormat="false" ht="280.95" hidden="false" customHeight="true" outlineLevel="0" collapsed="false">
      <c r="A5" s="13" t="n">
        <f aca="false">COUNTA($B$4:B5)</f>
        <v>2</v>
      </c>
      <c r="B5" s="14" t="s">
        <v>22</v>
      </c>
      <c r="C5" s="14" t="s">
        <v>14</v>
      </c>
      <c r="D5" s="17" t="s">
        <v>23</v>
      </c>
      <c r="E5" s="14" t="s">
        <v>16</v>
      </c>
      <c r="F5" s="14" t="s">
        <v>17</v>
      </c>
      <c r="G5" s="16" t="s">
        <v>18</v>
      </c>
      <c r="H5" s="17" t="s">
        <v>24</v>
      </c>
      <c r="I5" s="18" t="s">
        <v>20</v>
      </c>
      <c r="J5" s="17" t="s">
        <v>21</v>
      </c>
      <c r="K5" s="14"/>
    </row>
    <row r="6" customFormat="false" ht="408" hidden="false" customHeight="true" outlineLevel="0" collapsed="false">
      <c r="A6" s="20" t="n">
        <f aca="false">COUNTA($B$4:B6)</f>
        <v>3</v>
      </c>
      <c r="B6" s="21" t="s">
        <v>25</v>
      </c>
      <c r="C6" s="21" t="s">
        <v>14</v>
      </c>
      <c r="D6" s="22" t="s">
        <v>26</v>
      </c>
      <c r="E6" s="21" t="s">
        <v>16</v>
      </c>
      <c r="F6" s="21" t="s">
        <v>17</v>
      </c>
      <c r="G6" s="23" t="s">
        <v>27</v>
      </c>
      <c r="H6" s="22" t="s">
        <v>28</v>
      </c>
      <c r="I6" s="24" t="s">
        <v>29</v>
      </c>
      <c r="J6" s="22" t="s">
        <v>30</v>
      </c>
      <c r="K6" s="19"/>
    </row>
    <row r="7" customFormat="false" ht="280.95" hidden="false" customHeight="true" outlineLevel="0" collapsed="false">
      <c r="A7" s="13" t="n">
        <f aca="false">COUNTA($B$4:B7)</f>
        <v>4</v>
      </c>
      <c r="B7" s="14" t="s">
        <v>31</v>
      </c>
      <c r="C7" s="14" t="s">
        <v>14</v>
      </c>
      <c r="D7" s="22" t="s">
        <v>32</v>
      </c>
      <c r="E7" s="21" t="s">
        <v>16</v>
      </c>
      <c r="F7" s="21" t="s">
        <v>17</v>
      </c>
      <c r="G7" s="23" t="s">
        <v>27</v>
      </c>
      <c r="H7" s="22" t="s">
        <v>33</v>
      </c>
      <c r="I7" s="24" t="s">
        <v>29</v>
      </c>
      <c r="J7" s="22" t="s">
        <v>34</v>
      </c>
      <c r="K7" s="19"/>
    </row>
    <row r="8" customFormat="false" ht="319.95" hidden="false" customHeight="true" outlineLevel="0" collapsed="false">
      <c r="A8" s="13" t="n">
        <f aca="false">COUNTA($B$4:B8)</f>
        <v>5</v>
      </c>
      <c r="B8" s="14" t="s">
        <v>35</v>
      </c>
      <c r="C8" s="14" t="s">
        <v>36</v>
      </c>
      <c r="D8" s="17" t="s">
        <v>37</v>
      </c>
      <c r="E8" s="14" t="s">
        <v>16</v>
      </c>
      <c r="F8" s="14" t="s">
        <v>38</v>
      </c>
      <c r="G8" s="25" t="s">
        <v>39</v>
      </c>
      <c r="H8" s="17" t="s">
        <v>40</v>
      </c>
      <c r="I8" s="18" t="s">
        <v>20</v>
      </c>
      <c r="J8" s="17" t="s">
        <v>41</v>
      </c>
      <c r="K8" s="19"/>
    </row>
    <row r="9" customFormat="false" ht="399" hidden="false" customHeight="true" outlineLevel="0" collapsed="false">
      <c r="A9" s="13" t="n">
        <f aca="false">COUNTA($B$4:B9)</f>
        <v>6</v>
      </c>
      <c r="B9" s="14" t="s">
        <v>42</v>
      </c>
      <c r="C9" s="14" t="s">
        <v>36</v>
      </c>
      <c r="D9" s="17" t="s">
        <v>43</v>
      </c>
      <c r="E9" s="14" t="s">
        <v>16</v>
      </c>
      <c r="F9" s="14" t="s">
        <v>38</v>
      </c>
      <c r="G9" s="26" t="s">
        <v>44</v>
      </c>
      <c r="H9" s="17" t="s">
        <v>45</v>
      </c>
      <c r="I9" s="18" t="s">
        <v>20</v>
      </c>
      <c r="J9" s="17" t="s">
        <v>41</v>
      </c>
      <c r="K9" s="19"/>
    </row>
    <row r="10" customFormat="false" ht="358.95" hidden="false" customHeight="true" outlineLevel="0" collapsed="false">
      <c r="A10" s="13" t="n">
        <f aca="false">COUNTA($B$4:B10)</f>
        <v>7</v>
      </c>
      <c r="B10" s="14" t="s">
        <v>46</v>
      </c>
      <c r="C10" s="14" t="s">
        <v>36</v>
      </c>
      <c r="D10" s="17" t="s">
        <v>47</v>
      </c>
      <c r="E10" s="14" t="s">
        <v>16</v>
      </c>
      <c r="F10" s="14" t="s">
        <v>38</v>
      </c>
      <c r="G10" s="25" t="s">
        <v>39</v>
      </c>
      <c r="H10" s="17" t="s">
        <v>48</v>
      </c>
      <c r="I10" s="18" t="s">
        <v>20</v>
      </c>
      <c r="J10" s="17" t="s">
        <v>41</v>
      </c>
      <c r="K10" s="14"/>
    </row>
    <row r="11" customFormat="false" ht="337.05" hidden="false" customHeight="true" outlineLevel="0" collapsed="false">
      <c r="A11" s="13" t="n">
        <f aca="false">COUNTA($B$4:B11)</f>
        <v>8</v>
      </c>
      <c r="B11" s="14" t="s">
        <v>49</v>
      </c>
      <c r="C11" s="14" t="s">
        <v>36</v>
      </c>
      <c r="D11" s="17" t="s">
        <v>50</v>
      </c>
      <c r="E11" s="14" t="s">
        <v>16</v>
      </c>
      <c r="F11" s="14" t="s">
        <v>38</v>
      </c>
      <c r="G11" s="25" t="s">
        <v>39</v>
      </c>
      <c r="H11" s="17" t="s">
        <v>48</v>
      </c>
      <c r="I11" s="18" t="s">
        <v>20</v>
      </c>
      <c r="J11" s="17" t="s">
        <v>41</v>
      </c>
      <c r="K11" s="14"/>
    </row>
    <row r="12" customFormat="false" ht="304.95" hidden="false" customHeight="true" outlineLevel="0" collapsed="false">
      <c r="A12" s="13" t="n">
        <f aca="false">COUNTA($B$4:B12)</f>
        <v>9</v>
      </c>
      <c r="B12" s="14" t="s">
        <v>51</v>
      </c>
      <c r="C12" s="14" t="s">
        <v>36</v>
      </c>
      <c r="D12" s="17" t="s">
        <v>52</v>
      </c>
      <c r="E12" s="14" t="s">
        <v>16</v>
      </c>
      <c r="F12" s="14" t="s">
        <v>38</v>
      </c>
      <c r="G12" s="25" t="s">
        <v>39</v>
      </c>
      <c r="H12" s="17" t="s">
        <v>48</v>
      </c>
      <c r="I12" s="18" t="s">
        <v>20</v>
      </c>
      <c r="J12" s="17" t="s">
        <v>41</v>
      </c>
      <c r="K12" s="14"/>
    </row>
    <row r="13" s="34" customFormat="true" ht="408" hidden="false" customHeight="true" outlineLevel="0" collapsed="false">
      <c r="A13" s="27" t="n">
        <f aca="false">COUNTA($B$4:B13)</f>
        <v>10</v>
      </c>
      <c r="B13" s="28" t="s">
        <v>53</v>
      </c>
      <c r="C13" s="28" t="s">
        <v>36</v>
      </c>
      <c r="D13" s="29" t="s">
        <v>54</v>
      </c>
      <c r="E13" s="28" t="s">
        <v>16</v>
      </c>
      <c r="F13" s="28" t="s">
        <v>38</v>
      </c>
      <c r="G13" s="30" t="s">
        <v>44</v>
      </c>
      <c r="H13" s="31" t="s">
        <v>55</v>
      </c>
      <c r="I13" s="32" t="s">
        <v>20</v>
      </c>
      <c r="J13" s="31" t="s">
        <v>41</v>
      </c>
      <c r="K13" s="33" t="s">
        <v>56</v>
      </c>
    </row>
    <row r="14" customFormat="false" ht="408" hidden="false" customHeight="true" outlineLevel="0" collapsed="false">
      <c r="A14" s="13" t="n">
        <f aca="false">COUNTA($B$4:B14)</f>
        <v>11</v>
      </c>
      <c r="B14" s="35" t="s">
        <v>57</v>
      </c>
      <c r="C14" s="35" t="s">
        <v>36</v>
      </c>
      <c r="D14" s="35" t="s">
        <v>58</v>
      </c>
      <c r="E14" s="36" t="s">
        <v>16</v>
      </c>
      <c r="F14" s="36" t="s">
        <v>38</v>
      </c>
      <c r="G14" s="37" t="s">
        <v>59</v>
      </c>
      <c r="H14" s="36" t="s">
        <v>60</v>
      </c>
      <c r="I14" s="37" t="s">
        <v>20</v>
      </c>
      <c r="J14" s="36" t="s">
        <v>41</v>
      </c>
      <c r="K14" s="35" t="s">
        <v>61</v>
      </c>
    </row>
    <row r="15" customFormat="false" ht="289.95" hidden="false" customHeight="true" outlineLevel="0" collapsed="false">
      <c r="A15" s="13"/>
      <c r="B15" s="35"/>
      <c r="C15" s="35"/>
      <c r="D15" s="35"/>
      <c r="E15" s="36"/>
      <c r="F15" s="36"/>
      <c r="G15" s="36"/>
      <c r="H15" s="36"/>
      <c r="I15" s="36"/>
      <c r="J15" s="36"/>
      <c r="K15" s="35"/>
    </row>
    <row r="16" customFormat="false" ht="408" hidden="false" customHeight="true" outlineLevel="0" collapsed="false">
      <c r="A16" s="13" t="n">
        <f aca="false">COUNTA($B$4:B16)</f>
        <v>12</v>
      </c>
      <c r="B16" s="35" t="s">
        <v>62</v>
      </c>
      <c r="C16" s="35" t="s">
        <v>36</v>
      </c>
      <c r="D16" s="36" t="s">
        <v>63</v>
      </c>
      <c r="E16" s="36" t="s">
        <v>16</v>
      </c>
      <c r="F16" s="36" t="s">
        <v>38</v>
      </c>
      <c r="G16" s="37" t="s">
        <v>59</v>
      </c>
      <c r="H16" s="38" t="s">
        <v>64</v>
      </c>
      <c r="I16" s="37" t="s">
        <v>20</v>
      </c>
      <c r="J16" s="36" t="s">
        <v>41</v>
      </c>
      <c r="K16" s="35" t="s">
        <v>56</v>
      </c>
    </row>
    <row r="17" customFormat="false" ht="304.05" hidden="false" customHeight="true" outlineLevel="0" collapsed="false">
      <c r="A17" s="13"/>
      <c r="B17" s="35"/>
      <c r="C17" s="35"/>
      <c r="D17" s="36"/>
      <c r="E17" s="36"/>
      <c r="F17" s="36"/>
      <c r="G17" s="36"/>
      <c r="H17" s="38"/>
      <c r="I17" s="37"/>
      <c r="J17" s="37"/>
      <c r="K17" s="35"/>
    </row>
    <row r="18" customFormat="false" ht="346.05" hidden="false" customHeight="true" outlineLevel="0" collapsed="false">
      <c r="A18" s="27" t="n">
        <f aca="false">COUNTA($B$4:B18)</f>
        <v>13</v>
      </c>
      <c r="B18" s="33" t="s">
        <v>65</v>
      </c>
      <c r="C18" s="33" t="s">
        <v>36</v>
      </c>
      <c r="D18" s="39" t="s">
        <v>66</v>
      </c>
      <c r="E18" s="39" t="s">
        <v>16</v>
      </c>
      <c r="F18" s="39" t="s">
        <v>38</v>
      </c>
      <c r="G18" s="40" t="s">
        <v>59</v>
      </c>
      <c r="H18" s="41" t="s">
        <v>64</v>
      </c>
      <c r="I18" s="40" t="s">
        <v>20</v>
      </c>
      <c r="J18" s="39" t="s">
        <v>41</v>
      </c>
      <c r="K18" s="33" t="s">
        <v>56</v>
      </c>
    </row>
    <row r="19" customFormat="false" ht="289.05" hidden="false" customHeight="true" outlineLevel="0" collapsed="false">
      <c r="A19" s="27"/>
      <c r="B19" s="33"/>
      <c r="C19" s="33"/>
      <c r="D19" s="39"/>
      <c r="E19" s="39"/>
      <c r="F19" s="39"/>
      <c r="G19" s="39"/>
      <c r="H19" s="41"/>
      <c r="I19" s="40"/>
      <c r="J19" s="40"/>
      <c r="K19" s="33"/>
    </row>
    <row r="20" customFormat="false" ht="408" hidden="false" customHeight="true" outlineLevel="0" collapsed="false">
      <c r="A20" s="13" t="n">
        <f aca="false">COUNTA($B$4:B20)</f>
        <v>14</v>
      </c>
      <c r="B20" s="35" t="s">
        <v>67</v>
      </c>
      <c r="C20" s="35" t="s">
        <v>36</v>
      </c>
      <c r="D20" s="36" t="s">
        <v>68</v>
      </c>
      <c r="E20" s="36" t="s">
        <v>16</v>
      </c>
      <c r="F20" s="36" t="s">
        <v>38</v>
      </c>
      <c r="G20" s="37" t="s">
        <v>59</v>
      </c>
      <c r="H20" s="38" t="s">
        <v>64</v>
      </c>
      <c r="I20" s="37" t="s">
        <v>20</v>
      </c>
      <c r="J20" s="36" t="s">
        <v>41</v>
      </c>
      <c r="K20" s="35" t="s">
        <v>56</v>
      </c>
    </row>
    <row r="21" customFormat="false" ht="274.05" hidden="false" customHeight="true" outlineLevel="0" collapsed="false">
      <c r="A21" s="13"/>
      <c r="B21" s="35"/>
      <c r="C21" s="35"/>
      <c r="D21" s="36"/>
      <c r="E21" s="36"/>
      <c r="F21" s="36"/>
      <c r="G21" s="36"/>
      <c r="H21" s="38"/>
      <c r="I21" s="37"/>
      <c r="J21" s="37"/>
      <c r="K21" s="35"/>
    </row>
    <row r="22" customFormat="false" ht="408" hidden="false" customHeight="true" outlineLevel="0" collapsed="false">
      <c r="A22" s="13" t="n">
        <f aca="false">COUNTA($B$4:B22)</f>
        <v>15</v>
      </c>
      <c r="B22" s="35" t="s">
        <v>69</v>
      </c>
      <c r="C22" s="35" t="s">
        <v>36</v>
      </c>
      <c r="D22" s="36" t="s">
        <v>70</v>
      </c>
      <c r="E22" s="36" t="s">
        <v>16</v>
      </c>
      <c r="F22" s="36" t="s">
        <v>38</v>
      </c>
      <c r="G22" s="37" t="s">
        <v>59</v>
      </c>
      <c r="H22" s="38" t="s">
        <v>71</v>
      </c>
      <c r="I22" s="37" t="s">
        <v>20</v>
      </c>
      <c r="J22" s="36" t="s">
        <v>41</v>
      </c>
      <c r="K22" s="35" t="s">
        <v>56</v>
      </c>
    </row>
    <row r="23" customFormat="false" ht="286.05" hidden="false" customHeight="true" outlineLevel="0" collapsed="false">
      <c r="A23" s="13"/>
      <c r="B23" s="35"/>
      <c r="C23" s="35"/>
      <c r="D23" s="36"/>
      <c r="E23" s="36"/>
      <c r="F23" s="36"/>
      <c r="G23" s="36"/>
      <c r="H23" s="38"/>
      <c r="I23" s="37"/>
      <c r="J23" s="37"/>
      <c r="K23" s="35"/>
    </row>
    <row r="24" customFormat="false" ht="408" hidden="false" customHeight="true" outlineLevel="0" collapsed="false">
      <c r="A24" s="13" t="n">
        <f aca="false">COUNTA($B$4:B24)</f>
        <v>16</v>
      </c>
      <c r="B24" s="36" t="s">
        <v>72</v>
      </c>
      <c r="C24" s="36" t="s">
        <v>36</v>
      </c>
      <c r="D24" s="36" t="s">
        <v>73</v>
      </c>
      <c r="E24" s="36" t="s">
        <v>16</v>
      </c>
      <c r="F24" s="36" t="s">
        <v>38</v>
      </c>
      <c r="G24" s="37" t="s">
        <v>59</v>
      </c>
      <c r="H24" s="38" t="s">
        <v>71</v>
      </c>
      <c r="I24" s="37" t="s">
        <v>20</v>
      </c>
      <c r="J24" s="36" t="s">
        <v>41</v>
      </c>
      <c r="K24" s="36" t="s">
        <v>56</v>
      </c>
    </row>
    <row r="25" customFormat="false" ht="297" hidden="false" customHeight="true" outlineLevel="0" collapsed="false">
      <c r="A25" s="13"/>
      <c r="B25" s="36"/>
      <c r="C25" s="36"/>
      <c r="D25" s="36"/>
      <c r="E25" s="36"/>
      <c r="F25" s="36"/>
      <c r="G25" s="36"/>
      <c r="H25" s="38"/>
      <c r="I25" s="37"/>
      <c r="J25" s="37"/>
      <c r="K25" s="37"/>
    </row>
    <row r="26" customFormat="false" ht="408" hidden="false" customHeight="true" outlineLevel="0" collapsed="false">
      <c r="A26" s="13" t="n">
        <f aca="false">COUNTA($B$4:B26)</f>
        <v>17</v>
      </c>
      <c r="B26" s="35" t="s">
        <v>74</v>
      </c>
      <c r="C26" s="35" t="s">
        <v>36</v>
      </c>
      <c r="D26" s="36" t="s">
        <v>75</v>
      </c>
      <c r="E26" s="36" t="s">
        <v>16</v>
      </c>
      <c r="F26" s="36" t="s">
        <v>38</v>
      </c>
      <c r="G26" s="37" t="s">
        <v>59</v>
      </c>
      <c r="H26" s="38" t="s">
        <v>71</v>
      </c>
      <c r="I26" s="37" t="s">
        <v>20</v>
      </c>
      <c r="J26" s="36" t="s">
        <v>41</v>
      </c>
      <c r="K26" s="35" t="s">
        <v>56</v>
      </c>
    </row>
    <row r="27" customFormat="false" ht="309" hidden="false" customHeight="true" outlineLevel="0" collapsed="false">
      <c r="A27" s="13"/>
      <c r="B27" s="35"/>
      <c r="C27" s="35"/>
      <c r="D27" s="36"/>
      <c r="E27" s="36"/>
      <c r="F27" s="36"/>
      <c r="G27" s="36"/>
      <c r="H27" s="38"/>
      <c r="I27" s="37"/>
      <c r="J27" s="37"/>
      <c r="K27" s="35"/>
    </row>
    <row r="28" customFormat="false" ht="408" hidden="false" customHeight="true" outlineLevel="0" collapsed="false">
      <c r="A28" s="13" t="n">
        <f aca="false">COUNTA($B$4:B28)</f>
        <v>18</v>
      </c>
      <c r="B28" s="36" t="s">
        <v>76</v>
      </c>
      <c r="C28" s="36" t="s">
        <v>36</v>
      </c>
      <c r="D28" s="36" t="s">
        <v>77</v>
      </c>
      <c r="E28" s="36" t="s">
        <v>16</v>
      </c>
      <c r="F28" s="36" t="s">
        <v>38</v>
      </c>
      <c r="G28" s="37" t="s">
        <v>59</v>
      </c>
      <c r="H28" s="38" t="s">
        <v>71</v>
      </c>
      <c r="I28" s="37" t="s">
        <v>20</v>
      </c>
      <c r="J28" s="36" t="s">
        <v>41</v>
      </c>
      <c r="K28" s="36" t="s">
        <v>56</v>
      </c>
    </row>
    <row r="29" customFormat="false" ht="277.95" hidden="false" customHeight="true" outlineLevel="0" collapsed="false">
      <c r="A29" s="13"/>
      <c r="B29" s="36"/>
      <c r="C29" s="36"/>
      <c r="D29" s="36"/>
      <c r="E29" s="36"/>
      <c r="F29" s="36"/>
      <c r="G29" s="36"/>
      <c r="H29" s="38"/>
      <c r="I29" s="37"/>
      <c r="J29" s="37"/>
      <c r="K29" s="37"/>
    </row>
    <row r="30" customFormat="false" ht="408" hidden="false" customHeight="true" outlineLevel="0" collapsed="false">
      <c r="A30" s="13" t="n">
        <f aca="false">COUNTA($B$4:B30)</f>
        <v>19</v>
      </c>
      <c r="B30" s="36" t="s">
        <v>78</v>
      </c>
      <c r="C30" s="36" t="s">
        <v>36</v>
      </c>
      <c r="D30" s="36" t="s">
        <v>79</v>
      </c>
      <c r="E30" s="36" t="s">
        <v>16</v>
      </c>
      <c r="F30" s="36" t="s">
        <v>38</v>
      </c>
      <c r="G30" s="37" t="s">
        <v>59</v>
      </c>
      <c r="H30" s="38" t="s">
        <v>71</v>
      </c>
      <c r="I30" s="37" t="s">
        <v>20</v>
      </c>
      <c r="J30" s="36" t="s">
        <v>41</v>
      </c>
      <c r="K30" s="36" t="s">
        <v>80</v>
      </c>
    </row>
    <row r="31" customFormat="false" ht="307.95" hidden="false" customHeight="true" outlineLevel="0" collapsed="false">
      <c r="A31" s="13"/>
      <c r="B31" s="36"/>
      <c r="C31" s="36"/>
      <c r="D31" s="36"/>
      <c r="E31" s="36"/>
      <c r="F31" s="36"/>
      <c r="G31" s="36"/>
      <c r="H31" s="38"/>
      <c r="I31" s="37"/>
      <c r="J31" s="37"/>
      <c r="K31" s="37"/>
    </row>
    <row r="32" customFormat="false" ht="408" hidden="false" customHeight="true" outlineLevel="0" collapsed="false">
      <c r="A32" s="13" t="n">
        <f aca="false">COUNTA($B$4:B32)</f>
        <v>20</v>
      </c>
      <c r="B32" s="36" t="s">
        <v>81</v>
      </c>
      <c r="C32" s="36" t="s">
        <v>36</v>
      </c>
      <c r="D32" s="36" t="s">
        <v>82</v>
      </c>
      <c r="E32" s="36" t="s">
        <v>16</v>
      </c>
      <c r="F32" s="36" t="s">
        <v>38</v>
      </c>
      <c r="G32" s="37" t="s">
        <v>59</v>
      </c>
      <c r="H32" s="38" t="s">
        <v>71</v>
      </c>
      <c r="I32" s="37" t="s">
        <v>20</v>
      </c>
      <c r="J32" s="36" t="s">
        <v>41</v>
      </c>
      <c r="K32" s="36" t="s">
        <v>56</v>
      </c>
    </row>
    <row r="33" customFormat="false" ht="286.05" hidden="false" customHeight="true" outlineLevel="0" collapsed="false">
      <c r="A33" s="13"/>
      <c r="B33" s="36"/>
      <c r="C33" s="36"/>
      <c r="D33" s="36"/>
      <c r="E33" s="36"/>
      <c r="F33" s="36"/>
      <c r="G33" s="36"/>
      <c r="H33" s="38"/>
      <c r="I33" s="37"/>
      <c r="J33" s="37"/>
      <c r="K33" s="37"/>
    </row>
    <row r="34" customFormat="false" ht="357" hidden="false" customHeight="true" outlineLevel="0" collapsed="false">
      <c r="A34" s="13" t="n">
        <f aca="false">COUNTA($B$4:B34)</f>
        <v>21</v>
      </c>
      <c r="B34" s="14" t="s">
        <v>83</v>
      </c>
      <c r="C34" s="14" t="s">
        <v>36</v>
      </c>
      <c r="D34" s="17" t="s">
        <v>84</v>
      </c>
      <c r="E34" s="14" t="s">
        <v>16</v>
      </c>
      <c r="F34" s="14" t="s">
        <v>38</v>
      </c>
      <c r="G34" s="42" t="s">
        <v>39</v>
      </c>
      <c r="H34" s="17" t="s">
        <v>40</v>
      </c>
      <c r="I34" s="43" t="s">
        <v>20</v>
      </c>
      <c r="J34" s="17" t="s">
        <v>41</v>
      </c>
      <c r="K34" s="35" t="s">
        <v>56</v>
      </c>
    </row>
    <row r="35" customFormat="false" ht="357" hidden="false" customHeight="true" outlineLevel="0" collapsed="false">
      <c r="A35" s="13" t="n">
        <f aca="false">COUNTA($B$4:B35)</f>
        <v>22</v>
      </c>
      <c r="B35" s="14" t="s">
        <v>85</v>
      </c>
      <c r="C35" s="14" t="s">
        <v>36</v>
      </c>
      <c r="D35" s="17" t="s">
        <v>86</v>
      </c>
      <c r="E35" s="14" t="s">
        <v>16</v>
      </c>
      <c r="F35" s="14" t="s">
        <v>38</v>
      </c>
      <c r="G35" s="42" t="s">
        <v>39</v>
      </c>
      <c r="H35" s="17" t="s">
        <v>40</v>
      </c>
      <c r="I35" s="43" t="s">
        <v>20</v>
      </c>
      <c r="J35" s="17" t="s">
        <v>41</v>
      </c>
      <c r="K35" s="35" t="s">
        <v>56</v>
      </c>
    </row>
    <row r="36" customFormat="false" ht="352.05" hidden="false" customHeight="true" outlineLevel="0" collapsed="false">
      <c r="A36" s="13" t="n">
        <f aca="false">COUNTA($B$4:B36)</f>
        <v>23</v>
      </c>
      <c r="B36" s="14" t="s">
        <v>87</v>
      </c>
      <c r="C36" s="14" t="s">
        <v>36</v>
      </c>
      <c r="D36" s="17" t="s">
        <v>88</v>
      </c>
      <c r="E36" s="14" t="s">
        <v>16</v>
      </c>
      <c r="F36" s="14" t="s">
        <v>38</v>
      </c>
      <c r="G36" s="42" t="s">
        <v>39</v>
      </c>
      <c r="H36" s="17" t="s">
        <v>40</v>
      </c>
      <c r="I36" s="43" t="s">
        <v>20</v>
      </c>
      <c r="J36" s="17" t="s">
        <v>41</v>
      </c>
      <c r="K36" s="35" t="s">
        <v>56</v>
      </c>
    </row>
    <row r="37" customFormat="false" ht="352.05" hidden="false" customHeight="true" outlineLevel="0" collapsed="false">
      <c r="A37" s="13" t="n">
        <f aca="false">COUNTA($B$4:B37)</f>
        <v>24</v>
      </c>
      <c r="B37" s="14" t="s">
        <v>89</v>
      </c>
      <c r="C37" s="14" t="s">
        <v>36</v>
      </c>
      <c r="D37" s="17" t="s">
        <v>90</v>
      </c>
      <c r="E37" s="14" t="s">
        <v>16</v>
      </c>
      <c r="F37" s="14" t="s">
        <v>38</v>
      </c>
      <c r="G37" s="42" t="s">
        <v>39</v>
      </c>
      <c r="H37" s="17" t="s">
        <v>91</v>
      </c>
      <c r="I37" s="43" t="s">
        <v>20</v>
      </c>
      <c r="J37" s="17" t="s">
        <v>41</v>
      </c>
      <c r="K37" s="35" t="s">
        <v>56</v>
      </c>
    </row>
    <row r="38" customFormat="false" ht="354" hidden="false" customHeight="true" outlineLevel="0" collapsed="false">
      <c r="A38" s="13" t="n">
        <f aca="false">COUNTA($B$4:B38)</f>
        <v>25</v>
      </c>
      <c r="B38" s="14" t="s">
        <v>92</v>
      </c>
      <c r="C38" s="14" t="s">
        <v>36</v>
      </c>
      <c r="D38" s="17" t="s">
        <v>93</v>
      </c>
      <c r="E38" s="14" t="s">
        <v>16</v>
      </c>
      <c r="F38" s="14" t="s">
        <v>38</v>
      </c>
      <c r="G38" s="42" t="s">
        <v>39</v>
      </c>
      <c r="H38" s="17" t="s">
        <v>40</v>
      </c>
      <c r="I38" s="43" t="s">
        <v>20</v>
      </c>
      <c r="J38" s="17" t="s">
        <v>41</v>
      </c>
      <c r="K38" s="35" t="s">
        <v>56</v>
      </c>
    </row>
    <row r="39" customFormat="false" ht="354" hidden="false" customHeight="true" outlineLevel="0" collapsed="false">
      <c r="A39" s="13" t="n">
        <f aca="false">COUNTA($B$4:B39)</f>
        <v>26</v>
      </c>
      <c r="B39" s="35" t="s">
        <v>94</v>
      </c>
      <c r="C39" s="14" t="s">
        <v>36</v>
      </c>
      <c r="D39" s="17" t="s">
        <v>95</v>
      </c>
      <c r="E39" s="14" t="s">
        <v>16</v>
      </c>
      <c r="F39" s="14" t="s">
        <v>38</v>
      </c>
      <c r="G39" s="44" t="s">
        <v>39</v>
      </c>
      <c r="H39" s="45" t="s">
        <v>40</v>
      </c>
      <c r="I39" s="46" t="s">
        <v>20</v>
      </c>
      <c r="J39" s="45" t="s">
        <v>41</v>
      </c>
      <c r="K39" s="35" t="s">
        <v>56</v>
      </c>
    </row>
    <row r="40" customFormat="false" ht="328.05" hidden="false" customHeight="true" outlineLevel="0" collapsed="false">
      <c r="A40" s="13" t="n">
        <f aca="false">COUNTA($B$4:B40)</f>
        <v>27</v>
      </c>
      <c r="B40" s="14" t="s">
        <v>96</v>
      </c>
      <c r="C40" s="14" t="s">
        <v>36</v>
      </c>
      <c r="D40" s="17" t="s">
        <v>97</v>
      </c>
      <c r="E40" s="14" t="s">
        <v>16</v>
      </c>
      <c r="F40" s="14" t="s">
        <v>38</v>
      </c>
      <c r="G40" s="42" t="s">
        <v>39</v>
      </c>
      <c r="H40" s="17" t="s">
        <v>40</v>
      </c>
      <c r="I40" s="43" t="s">
        <v>20</v>
      </c>
      <c r="J40" s="17" t="s">
        <v>41</v>
      </c>
      <c r="K40" s="35" t="s">
        <v>56</v>
      </c>
    </row>
    <row r="41" customFormat="false" ht="367.05" hidden="false" customHeight="true" outlineLevel="0" collapsed="false">
      <c r="A41" s="13" t="n">
        <f aca="false">COUNTA($B$4:B41)</f>
        <v>28</v>
      </c>
      <c r="B41" s="35" t="s">
        <v>98</v>
      </c>
      <c r="C41" s="14" t="s">
        <v>36</v>
      </c>
      <c r="D41" s="47" t="s">
        <v>99</v>
      </c>
      <c r="E41" s="14" t="s">
        <v>16</v>
      </c>
      <c r="F41" s="14" t="s">
        <v>38</v>
      </c>
      <c r="G41" s="48" t="s">
        <v>39</v>
      </c>
      <c r="H41" s="47" t="s">
        <v>40</v>
      </c>
      <c r="I41" s="49" t="s">
        <v>20</v>
      </c>
      <c r="J41" s="47" t="s">
        <v>41</v>
      </c>
      <c r="K41" s="35" t="s">
        <v>56</v>
      </c>
    </row>
    <row r="42" customFormat="false" ht="331.95" hidden="false" customHeight="true" outlineLevel="0" collapsed="false">
      <c r="A42" s="13" t="n">
        <f aca="false">COUNTA($B$4:B42)</f>
        <v>29</v>
      </c>
      <c r="B42" s="35" t="s">
        <v>100</v>
      </c>
      <c r="C42" s="14" t="s">
        <v>36</v>
      </c>
      <c r="D42" s="47" t="s">
        <v>101</v>
      </c>
      <c r="E42" s="14" t="s">
        <v>16</v>
      </c>
      <c r="F42" s="14" t="s">
        <v>38</v>
      </c>
      <c r="G42" s="48" t="s">
        <v>39</v>
      </c>
      <c r="H42" s="47" t="s">
        <v>102</v>
      </c>
      <c r="I42" s="49" t="s">
        <v>20</v>
      </c>
      <c r="J42" s="47" t="s">
        <v>41</v>
      </c>
      <c r="K42" s="35" t="s">
        <v>56</v>
      </c>
    </row>
    <row r="43" customFormat="false" ht="331.95" hidden="false" customHeight="true" outlineLevel="0" collapsed="false">
      <c r="A43" s="13" t="n">
        <f aca="false">COUNTA($B$4:B43)</f>
        <v>30</v>
      </c>
      <c r="B43" s="35" t="s">
        <v>103</v>
      </c>
      <c r="C43" s="14" t="s">
        <v>36</v>
      </c>
      <c r="D43" s="47" t="s">
        <v>104</v>
      </c>
      <c r="E43" s="14" t="s">
        <v>16</v>
      </c>
      <c r="F43" s="14" t="s">
        <v>38</v>
      </c>
      <c r="G43" s="48" t="s">
        <v>39</v>
      </c>
      <c r="H43" s="47" t="s">
        <v>40</v>
      </c>
      <c r="I43" s="49" t="s">
        <v>20</v>
      </c>
      <c r="J43" s="47" t="s">
        <v>41</v>
      </c>
      <c r="K43" s="35" t="s">
        <v>56</v>
      </c>
    </row>
    <row r="44" customFormat="false" ht="349.05" hidden="false" customHeight="true" outlineLevel="0" collapsed="false">
      <c r="A44" s="13" t="n">
        <f aca="false">COUNTA($B$4:B44)</f>
        <v>31</v>
      </c>
      <c r="B44" s="35" t="s">
        <v>105</v>
      </c>
      <c r="C44" s="14" t="s">
        <v>36</v>
      </c>
      <c r="D44" s="47" t="s">
        <v>106</v>
      </c>
      <c r="E44" s="14" t="s">
        <v>16</v>
      </c>
      <c r="F44" s="14" t="s">
        <v>38</v>
      </c>
      <c r="G44" s="48" t="s">
        <v>39</v>
      </c>
      <c r="H44" s="47" t="s">
        <v>40</v>
      </c>
      <c r="I44" s="49" t="s">
        <v>20</v>
      </c>
      <c r="J44" s="47" t="s">
        <v>41</v>
      </c>
      <c r="K44" s="35" t="s">
        <v>56</v>
      </c>
    </row>
    <row r="45" customFormat="false" ht="361.95" hidden="false" customHeight="true" outlineLevel="0" collapsed="false">
      <c r="A45" s="13" t="n">
        <f aca="false">COUNTA($B$4:B45)</f>
        <v>32</v>
      </c>
      <c r="B45" s="35" t="s">
        <v>107</v>
      </c>
      <c r="C45" s="14" t="s">
        <v>36</v>
      </c>
      <c r="D45" s="47" t="s">
        <v>108</v>
      </c>
      <c r="E45" s="14" t="s">
        <v>16</v>
      </c>
      <c r="F45" s="14" t="s">
        <v>38</v>
      </c>
      <c r="G45" s="48" t="s">
        <v>39</v>
      </c>
      <c r="H45" s="47" t="s">
        <v>40</v>
      </c>
      <c r="I45" s="49" t="s">
        <v>20</v>
      </c>
      <c r="J45" s="47" t="s">
        <v>41</v>
      </c>
      <c r="K45" s="35" t="s">
        <v>56</v>
      </c>
    </row>
    <row r="46" customFormat="false" ht="346.95" hidden="false" customHeight="true" outlineLevel="0" collapsed="false">
      <c r="A46" s="13" t="n">
        <f aca="false">COUNTA($B$4:B46)</f>
        <v>33</v>
      </c>
      <c r="B46" s="35" t="s">
        <v>109</v>
      </c>
      <c r="C46" s="14" t="s">
        <v>36</v>
      </c>
      <c r="D46" s="47" t="s">
        <v>110</v>
      </c>
      <c r="E46" s="14" t="s">
        <v>16</v>
      </c>
      <c r="F46" s="14" t="s">
        <v>38</v>
      </c>
      <c r="G46" s="48" t="s">
        <v>39</v>
      </c>
      <c r="H46" s="47" t="s">
        <v>40</v>
      </c>
      <c r="I46" s="49" t="s">
        <v>20</v>
      </c>
      <c r="J46" s="47" t="s">
        <v>41</v>
      </c>
      <c r="K46" s="35" t="s">
        <v>56</v>
      </c>
    </row>
    <row r="47" customFormat="false" ht="346.95" hidden="false" customHeight="true" outlineLevel="0" collapsed="false">
      <c r="A47" s="13" t="n">
        <f aca="false">COUNTA($B$4:B47)</f>
        <v>34</v>
      </c>
      <c r="B47" s="35" t="s">
        <v>111</v>
      </c>
      <c r="C47" s="14" t="s">
        <v>36</v>
      </c>
      <c r="D47" s="47" t="s">
        <v>112</v>
      </c>
      <c r="E47" s="14" t="s">
        <v>16</v>
      </c>
      <c r="F47" s="14" t="s">
        <v>38</v>
      </c>
      <c r="G47" s="48" t="s">
        <v>39</v>
      </c>
      <c r="H47" s="47" t="s">
        <v>40</v>
      </c>
      <c r="I47" s="49" t="s">
        <v>20</v>
      </c>
      <c r="J47" s="47" t="s">
        <v>41</v>
      </c>
      <c r="K47" s="35" t="s">
        <v>56</v>
      </c>
    </row>
    <row r="48" customFormat="false" ht="355.95" hidden="false" customHeight="true" outlineLevel="0" collapsed="false">
      <c r="A48" s="13" t="n">
        <f aca="false">COUNTA($B$4:B48)</f>
        <v>35</v>
      </c>
      <c r="B48" s="35" t="s">
        <v>113</v>
      </c>
      <c r="C48" s="14" t="s">
        <v>36</v>
      </c>
      <c r="D48" s="47" t="s">
        <v>114</v>
      </c>
      <c r="E48" s="14" t="s">
        <v>16</v>
      </c>
      <c r="F48" s="14" t="s">
        <v>38</v>
      </c>
      <c r="G48" s="48" t="s">
        <v>39</v>
      </c>
      <c r="H48" s="47" t="s">
        <v>40</v>
      </c>
      <c r="I48" s="49" t="s">
        <v>20</v>
      </c>
      <c r="J48" s="47" t="s">
        <v>41</v>
      </c>
      <c r="K48" s="35" t="s">
        <v>56</v>
      </c>
    </row>
    <row r="49" customFormat="false" ht="348" hidden="false" customHeight="true" outlineLevel="0" collapsed="false">
      <c r="A49" s="13" t="n">
        <f aca="false">COUNTA($B$4:B49)</f>
        <v>36</v>
      </c>
      <c r="B49" s="35" t="s">
        <v>115</v>
      </c>
      <c r="C49" s="14" t="s">
        <v>36</v>
      </c>
      <c r="D49" s="47" t="s">
        <v>116</v>
      </c>
      <c r="E49" s="14" t="s">
        <v>16</v>
      </c>
      <c r="F49" s="14" t="s">
        <v>38</v>
      </c>
      <c r="G49" s="48" t="s">
        <v>39</v>
      </c>
      <c r="H49" s="47" t="s">
        <v>40</v>
      </c>
      <c r="I49" s="49" t="s">
        <v>20</v>
      </c>
      <c r="J49" s="47" t="s">
        <v>41</v>
      </c>
      <c r="K49" s="35" t="s">
        <v>56</v>
      </c>
    </row>
    <row r="50" customFormat="false" ht="316.95" hidden="false" customHeight="true" outlineLevel="0" collapsed="false">
      <c r="A50" s="13" t="n">
        <f aca="false">COUNTA($B$4:B50)</f>
        <v>37</v>
      </c>
      <c r="B50" s="35" t="s">
        <v>117</v>
      </c>
      <c r="C50" s="14" t="s">
        <v>36</v>
      </c>
      <c r="D50" s="47" t="s">
        <v>118</v>
      </c>
      <c r="E50" s="14" t="s">
        <v>16</v>
      </c>
      <c r="F50" s="14" t="s">
        <v>38</v>
      </c>
      <c r="G50" s="48" t="s">
        <v>39</v>
      </c>
      <c r="H50" s="47" t="s">
        <v>40</v>
      </c>
      <c r="I50" s="49" t="s">
        <v>20</v>
      </c>
      <c r="J50" s="47" t="s">
        <v>41</v>
      </c>
      <c r="K50" s="35" t="s">
        <v>56</v>
      </c>
    </row>
    <row r="51" customFormat="false" ht="331.05" hidden="false" customHeight="true" outlineLevel="0" collapsed="false">
      <c r="A51" s="13" t="n">
        <f aca="false">COUNTA($B$4:B51)</f>
        <v>38</v>
      </c>
      <c r="B51" s="50" t="s">
        <v>119</v>
      </c>
      <c r="C51" s="51" t="s">
        <v>36</v>
      </c>
      <c r="D51" s="52" t="s">
        <v>120</v>
      </c>
      <c r="E51" s="14" t="s">
        <v>16</v>
      </c>
      <c r="F51" s="14" t="s">
        <v>38</v>
      </c>
      <c r="G51" s="48" t="s">
        <v>39</v>
      </c>
      <c r="H51" s="47" t="s">
        <v>121</v>
      </c>
      <c r="I51" s="49" t="s">
        <v>20</v>
      </c>
      <c r="J51" s="47" t="s">
        <v>41</v>
      </c>
      <c r="K51" s="35" t="s">
        <v>56</v>
      </c>
    </row>
    <row r="52" customFormat="false" ht="319.05" hidden="false" customHeight="true" outlineLevel="0" collapsed="false">
      <c r="A52" s="13" t="n">
        <f aca="false">COUNTA($B$4:B52)</f>
        <v>39</v>
      </c>
      <c r="B52" s="35" t="s">
        <v>122</v>
      </c>
      <c r="C52" s="35" t="s">
        <v>36</v>
      </c>
      <c r="D52" s="35" t="s">
        <v>123</v>
      </c>
      <c r="E52" s="35" t="s">
        <v>16</v>
      </c>
      <c r="F52" s="35" t="s">
        <v>38</v>
      </c>
      <c r="G52" s="53" t="s">
        <v>59</v>
      </c>
      <c r="H52" s="54" t="s">
        <v>124</v>
      </c>
      <c r="I52" s="53" t="s">
        <v>20</v>
      </c>
      <c r="J52" s="35" t="s">
        <v>41</v>
      </c>
      <c r="K52" s="35" t="s">
        <v>56</v>
      </c>
    </row>
    <row r="53" customFormat="false" ht="397.95" hidden="false" customHeight="true" outlineLevel="0" collapsed="false">
      <c r="A53" s="13"/>
      <c r="B53" s="35"/>
      <c r="C53" s="35"/>
      <c r="D53" s="35"/>
      <c r="E53" s="35"/>
      <c r="F53" s="35"/>
      <c r="G53" s="35"/>
      <c r="H53" s="54"/>
      <c r="I53" s="53"/>
      <c r="J53" s="53"/>
      <c r="K53" s="53"/>
    </row>
    <row r="54" customFormat="false" ht="342" hidden="false" customHeight="true" outlineLevel="0" collapsed="false">
      <c r="A54" s="13" t="n">
        <f aca="false">COUNTA($B$4:B54)</f>
        <v>40</v>
      </c>
      <c r="B54" s="35" t="s">
        <v>125</v>
      </c>
      <c r="C54" s="14" t="s">
        <v>36</v>
      </c>
      <c r="D54" s="47" t="s">
        <v>126</v>
      </c>
      <c r="E54" s="14" t="s">
        <v>16</v>
      </c>
      <c r="F54" s="14" t="s">
        <v>38</v>
      </c>
      <c r="G54" s="48" t="s">
        <v>39</v>
      </c>
      <c r="H54" s="47" t="s">
        <v>127</v>
      </c>
      <c r="I54" s="49" t="s">
        <v>20</v>
      </c>
      <c r="J54" s="47" t="s">
        <v>41</v>
      </c>
      <c r="K54" s="35" t="s">
        <v>128</v>
      </c>
    </row>
    <row r="55" customFormat="false" ht="327" hidden="false" customHeight="true" outlineLevel="0" collapsed="false">
      <c r="A55" s="13" t="n">
        <f aca="false">COUNTA($B$4:B55)</f>
        <v>41</v>
      </c>
      <c r="B55" s="35" t="s">
        <v>129</v>
      </c>
      <c r="C55" s="14" t="s">
        <v>36</v>
      </c>
      <c r="D55" s="47" t="s">
        <v>130</v>
      </c>
      <c r="E55" s="14" t="s">
        <v>16</v>
      </c>
      <c r="F55" s="14" t="s">
        <v>38</v>
      </c>
      <c r="G55" s="48" t="s">
        <v>39</v>
      </c>
      <c r="H55" s="47" t="s">
        <v>131</v>
      </c>
      <c r="I55" s="49" t="s">
        <v>20</v>
      </c>
      <c r="J55" s="47" t="s">
        <v>41</v>
      </c>
      <c r="K55" s="35" t="s">
        <v>128</v>
      </c>
    </row>
    <row r="56" customFormat="false" ht="295.95" hidden="false" customHeight="true" outlineLevel="0" collapsed="false">
      <c r="A56" s="13" t="n">
        <f aca="false">COUNTA($B$4:B56)</f>
        <v>42</v>
      </c>
      <c r="B56" s="14" t="s">
        <v>132</v>
      </c>
      <c r="C56" s="14" t="s">
        <v>133</v>
      </c>
      <c r="D56" s="17" t="s">
        <v>134</v>
      </c>
      <c r="E56" s="14" t="s">
        <v>16</v>
      </c>
      <c r="F56" s="14" t="s">
        <v>38</v>
      </c>
      <c r="G56" s="16" t="s">
        <v>135</v>
      </c>
      <c r="H56" s="17" t="s">
        <v>136</v>
      </c>
      <c r="I56" s="18" t="s">
        <v>20</v>
      </c>
      <c r="J56" s="17" t="s">
        <v>137</v>
      </c>
      <c r="K56" s="19"/>
    </row>
    <row r="57" customFormat="false" ht="328.95" hidden="false" customHeight="true" outlineLevel="0" collapsed="false">
      <c r="A57" s="13" t="n">
        <f aca="false">COUNTA($B$4:B57)</f>
        <v>43</v>
      </c>
      <c r="B57" s="14" t="s">
        <v>138</v>
      </c>
      <c r="C57" s="14" t="s">
        <v>133</v>
      </c>
      <c r="D57" s="17" t="s">
        <v>139</v>
      </c>
      <c r="E57" s="14" t="s">
        <v>16</v>
      </c>
      <c r="F57" s="14" t="s">
        <v>38</v>
      </c>
      <c r="G57" s="16" t="s">
        <v>135</v>
      </c>
      <c r="H57" s="43" t="s">
        <v>140</v>
      </c>
      <c r="I57" s="18" t="s">
        <v>20</v>
      </c>
      <c r="J57" s="17" t="s">
        <v>141</v>
      </c>
      <c r="K57" s="19"/>
    </row>
    <row r="58" customFormat="false" ht="402" hidden="false" customHeight="true" outlineLevel="0" collapsed="false">
      <c r="A58" s="13" t="n">
        <f aca="false">COUNTA($B$4:B58)</f>
        <v>44</v>
      </c>
      <c r="B58" s="14" t="s">
        <v>142</v>
      </c>
      <c r="C58" s="14" t="s">
        <v>143</v>
      </c>
      <c r="D58" s="17" t="s">
        <v>144</v>
      </c>
      <c r="E58" s="14" t="s">
        <v>16</v>
      </c>
      <c r="F58" s="14" t="s">
        <v>145</v>
      </c>
      <c r="G58" s="16" t="s">
        <v>146</v>
      </c>
      <c r="H58" s="17" t="s">
        <v>147</v>
      </c>
      <c r="I58" s="18" t="s">
        <v>20</v>
      </c>
      <c r="J58" s="17" t="s">
        <v>148</v>
      </c>
      <c r="K58" s="19"/>
    </row>
    <row r="59" customFormat="false" ht="246" hidden="false" customHeight="true" outlineLevel="0" collapsed="false">
      <c r="A59" s="13" t="n">
        <f aca="false">COUNTA($B$4:B59)</f>
        <v>45</v>
      </c>
      <c r="B59" s="14" t="s">
        <v>149</v>
      </c>
      <c r="C59" s="14" t="s">
        <v>143</v>
      </c>
      <c r="D59" s="17" t="s">
        <v>150</v>
      </c>
      <c r="E59" s="14" t="s">
        <v>16</v>
      </c>
      <c r="F59" s="14" t="s">
        <v>145</v>
      </c>
      <c r="G59" s="16" t="s">
        <v>146</v>
      </c>
      <c r="H59" s="17" t="s">
        <v>147</v>
      </c>
      <c r="I59" s="18" t="s">
        <v>20</v>
      </c>
      <c r="J59" s="17" t="s">
        <v>151</v>
      </c>
      <c r="K59" s="19"/>
    </row>
    <row r="60" customFormat="false" ht="235.95" hidden="false" customHeight="true" outlineLevel="0" collapsed="false">
      <c r="A60" s="13" t="n">
        <f aca="false">COUNTA($B$4:B60)</f>
        <v>46</v>
      </c>
      <c r="B60" s="14" t="s">
        <v>152</v>
      </c>
      <c r="C60" s="14" t="s">
        <v>153</v>
      </c>
      <c r="D60" s="43" t="s">
        <v>154</v>
      </c>
      <c r="E60" s="14" t="s">
        <v>16</v>
      </c>
      <c r="F60" s="14" t="s">
        <v>38</v>
      </c>
      <c r="G60" s="16" t="s">
        <v>155</v>
      </c>
      <c r="H60" s="17" t="s">
        <v>156</v>
      </c>
      <c r="I60" s="18" t="s">
        <v>20</v>
      </c>
      <c r="J60" s="17" t="s">
        <v>157</v>
      </c>
      <c r="K60" s="19"/>
    </row>
    <row r="61" customFormat="false" ht="202.05" hidden="false" customHeight="true" outlineLevel="0" collapsed="false">
      <c r="A61" s="13" t="n">
        <f aca="false">COUNTA($B$4:B61)</f>
        <v>47</v>
      </c>
      <c r="B61" s="14" t="s">
        <v>158</v>
      </c>
      <c r="C61" s="14" t="s">
        <v>153</v>
      </c>
      <c r="D61" s="17" t="s">
        <v>159</v>
      </c>
      <c r="E61" s="14" t="s">
        <v>16</v>
      </c>
      <c r="F61" s="14" t="s">
        <v>38</v>
      </c>
      <c r="G61" s="16" t="s">
        <v>155</v>
      </c>
      <c r="H61" s="17" t="s">
        <v>160</v>
      </c>
      <c r="I61" s="18" t="s">
        <v>20</v>
      </c>
      <c r="J61" s="15" t="s">
        <v>161</v>
      </c>
      <c r="K61" s="19"/>
    </row>
    <row r="62" customFormat="false" ht="277.95" hidden="false" customHeight="true" outlineLevel="0" collapsed="false">
      <c r="A62" s="13" t="n">
        <f aca="false">COUNTA($B$4:B62)</f>
        <v>48</v>
      </c>
      <c r="B62" s="14" t="s">
        <v>162</v>
      </c>
      <c r="C62" s="14" t="s">
        <v>153</v>
      </c>
      <c r="D62" s="17" t="s">
        <v>163</v>
      </c>
      <c r="E62" s="14" t="s">
        <v>16</v>
      </c>
      <c r="F62" s="14" t="s">
        <v>38</v>
      </c>
      <c r="G62" s="55" t="s">
        <v>164</v>
      </c>
      <c r="H62" s="17" t="s">
        <v>165</v>
      </c>
      <c r="I62" s="18" t="s">
        <v>20</v>
      </c>
      <c r="J62" s="17" t="s">
        <v>157</v>
      </c>
      <c r="K62" s="19"/>
    </row>
    <row r="63" customFormat="false" ht="355.95" hidden="false" customHeight="true" outlineLevel="0" collapsed="false">
      <c r="A63" s="13" t="n">
        <f aca="false">COUNTA($B$4:B63)</f>
        <v>49</v>
      </c>
      <c r="B63" s="14" t="s">
        <v>166</v>
      </c>
      <c r="C63" s="14" t="s">
        <v>153</v>
      </c>
      <c r="D63" s="17" t="s">
        <v>167</v>
      </c>
      <c r="E63" s="14" t="s">
        <v>16</v>
      </c>
      <c r="F63" s="14" t="s">
        <v>38</v>
      </c>
      <c r="G63" s="16" t="s">
        <v>168</v>
      </c>
      <c r="H63" s="17" t="s">
        <v>169</v>
      </c>
      <c r="I63" s="18" t="s">
        <v>20</v>
      </c>
      <c r="J63" s="17" t="s">
        <v>157</v>
      </c>
      <c r="K63" s="19"/>
    </row>
    <row r="64" customFormat="false" ht="352.05" hidden="false" customHeight="true" outlineLevel="0" collapsed="false">
      <c r="A64" s="13" t="n">
        <f aca="false">COUNTA($B$4:B64)</f>
        <v>50</v>
      </c>
      <c r="B64" s="14" t="s">
        <v>170</v>
      </c>
      <c r="C64" s="14" t="s">
        <v>153</v>
      </c>
      <c r="D64" s="17" t="s">
        <v>171</v>
      </c>
      <c r="E64" s="14" t="s">
        <v>16</v>
      </c>
      <c r="F64" s="14" t="s">
        <v>38</v>
      </c>
      <c r="G64" s="16" t="s">
        <v>172</v>
      </c>
      <c r="H64" s="17" t="s">
        <v>173</v>
      </c>
      <c r="I64" s="18" t="s">
        <v>20</v>
      </c>
      <c r="J64" s="17" t="s">
        <v>157</v>
      </c>
      <c r="K64" s="19"/>
    </row>
    <row r="65" customFormat="false" ht="243" hidden="false" customHeight="true" outlineLevel="0" collapsed="false">
      <c r="A65" s="13" t="n">
        <f aca="false">COUNTA($B$4:B65)</f>
        <v>51</v>
      </c>
      <c r="B65" s="14" t="s">
        <v>174</v>
      </c>
      <c r="C65" s="14" t="s">
        <v>153</v>
      </c>
      <c r="D65" s="17" t="s">
        <v>175</v>
      </c>
      <c r="E65" s="14" t="s">
        <v>16</v>
      </c>
      <c r="F65" s="14" t="s">
        <v>17</v>
      </c>
      <c r="G65" s="16" t="s">
        <v>176</v>
      </c>
      <c r="H65" s="17" t="s">
        <v>177</v>
      </c>
      <c r="I65" s="18" t="s">
        <v>20</v>
      </c>
      <c r="J65" s="17" t="s">
        <v>157</v>
      </c>
      <c r="K65" s="19"/>
    </row>
    <row r="66" customFormat="false" ht="244.95" hidden="false" customHeight="true" outlineLevel="0" collapsed="false">
      <c r="A66" s="13" t="n">
        <f aca="false">COUNTA($B$4:B66)</f>
        <v>52</v>
      </c>
      <c r="B66" s="14" t="s">
        <v>178</v>
      </c>
      <c r="C66" s="14" t="s">
        <v>179</v>
      </c>
      <c r="D66" s="17" t="s">
        <v>180</v>
      </c>
      <c r="E66" s="14" t="s">
        <v>16</v>
      </c>
      <c r="F66" s="14" t="s">
        <v>145</v>
      </c>
      <c r="G66" s="55" t="s">
        <v>181</v>
      </c>
      <c r="H66" s="17" t="s">
        <v>182</v>
      </c>
      <c r="I66" s="18" t="s">
        <v>20</v>
      </c>
      <c r="J66" s="17" t="s">
        <v>183</v>
      </c>
      <c r="K66" s="19"/>
    </row>
    <row r="67" customFormat="false" ht="222" hidden="false" customHeight="true" outlineLevel="0" collapsed="false">
      <c r="A67" s="13" t="n">
        <f aca="false">COUNTA($B$4:B67)</f>
        <v>53</v>
      </c>
      <c r="B67" s="14" t="s">
        <v>184</v>
      </c>
      <c r="C67" s="14" t="s">
        <v>185</v>
      </c>
      <c r="D67" s="17" t="s">
        <v>186</v>
      </c>
      <c r="E67" s="14" t="s">
        <v>16</v>
      </c>
      <c r="F67" s="14" t="s">
        <v>145</v>
      </c>
      <c r="G67" s="16" t="s">
        <v>187</v>
      </c>
      <c r="H67" s="17" t="s">
        <v>188</v>
      </c>
      <c r="I67" s="18" t="s">
        <v>20</v>
      </c>
      <c r="J67" s="17" t="s">
        <v>189</v>
      </c>
      <c r="K67" s="19"/>
    </row>
    <row r="68" customFormat="false" ht="343.05" hidden="false" customHeight="true" outlineLevel="0" collapsed="false">
      <c r="A68" s="13" t="n">
        <f aca="false">COUNTA($B$4:B68)</f>
        <v>54</v>
      </c>
      <c r="B68" s="14" t="s">
        <v>190</v>
      </c>
      <c r="C68" s="14" t="s">
        <v>185</v>
      </c>
      <c r="D68" s="17" t="s">
        <v>191</v>
      </c>
      <c r="E68" s="14" t="s">
        <v>16</v>
      </c>
      <c r="F68" s="14" t="s">
        <v>17</v>
      </c>
      <c r="G68" s="16" t="s">
        <v>187</v>
      </c>
      <c r="H68" s="43" t="s">
        <v>192</v>
      </c>
      <c r="I68" s="18" t="s">
        <v>20</v>
      </c>
      <c r="J68" s="17" t="s">
        <v>189</v>
      </c>
      <c r="K68" s="19"/>
    </row>
    <row r="69" customFormat="false" ht="343.05" hidden="false" customHeight="true" outlineLevel="0" collapsed="false">
      <c r="A69" s="13" t="n">
        <f aca="false">COUNTA($B$4:B69)</f>
        <v>55</v>
      </c>
      <c r="B69" s="14" t="s">
        <v>193</v>
      </c>
      <c r="C69" s="14" t="s">
        <v>185</v>
      </c>
      <c r="D69" s="17" t="s">
        <v>194</v>
      </c>
      <c r="E69" s="14" t="s">
        <v>16</v>
      </c>
      <c r="F69" s="14" t="s">
        <v>145</v>
      </c>
      <c r="G69" s="16" t="s">
        <v>187</v>
      </c>
      <c r="H69" s="17" t="s">
        <v>195</v>
      </c>
      <c r="I69" s="18" t="s">
        <v>20</v>
      </c>
      <c r="J69" s="17" t="s">
        <v>189</v>
      </c>
      <c r="K69" s="19"/>
    </row>
    <row r="70" customFormat="false" ht="307.05" hidden="false" customHeight="true" outlineLevel="0" collapsed="false">
      <c r="A70" s="13" t="n">
        <f aca="false">COUNTA($B$4:B70)</f>
        <v>56</v>
      </c>
      <c r="B70" s="14" t="s">
        <v>196</v>
      </c>
      <c r="C70" s="14" t="s">
        <v>185</v>
      </c>
      <c r="D70" s="17" t="s">
        <v>197</v>
      </c>
      <c r="E70" s="14" t="s">
        <v>16</v>
      </c>
      <c r="F70" s="14" t="s">
        <v>145</v>
      </c>
      <c r="G70" s="16" t="s">
        <v>198</v>
      </c>
      <c r="H70" s="17" t="s">
        <v>199</v>
      </c>
      <c r="I70" s="18" t="s">
        <v>20</v>
      </c>
      <c r="J70" s="17" t="s">
        <v>200</v>
      </c>
      <c r="K70" s="19"/>
    </row>
    <row r="71" customFormat="false" ht="409.05" hidden="false" customHeight="true" outlineLevel="0" collapsed="false">
      <c r="A71" s="13" t="n">
        <f aca="false">COUNTA($B$4:B71)</f>
        <v>57</v>
      </c>
      <c r="B71" s="14" t="s">
        <v>201</v>
      </c>
      <c r="C71" s="14" t="s">
        <v>202</v>
      </c>
      <c r="D71" s="56" t="s">
        <v>203</v>
      </c>
      <c r="E71" s="14" t="s">
        <v>16</v>
      </c>
      <c r="F71" s="14" t="s">
        <v>17</v>
      </c>
      <c r="G71" s="16" t="s">
        <v>204</v>
      </c>
      <c r="H71" s="17" t="s">
        <v>205</v>
      </c>
      <c r="I71" s="18" t="s">
        <v>20</v>
      </c>
      <c r="J71" s="17" t="s">
        <v>206</v>
      </c>
      <c r="K71" s="19"/>
    </row>
    <row r="72" customFormat="false" ht="276" hidden="false" customHeight="true" outlineLevel="0" collapsed="false">
      <c r="A72" s="13" t="n">
        <f aca="false">COUNTA($B$4:B72)</f>
        <v>58</v>
      </c>
      <c r="B72" s="14" t="s">
        <v>207</v>
      </c>
      <c r="C72" s="14" t="s">
        <v>202</v>
      </c>
      <c r="D72" s="17" t="s">
        <v>208</v>
      </c>
      <c r="E72" s="14" t="s">
        <v>16</v>
      </c>
      <c r="F72" s="14" t="s">
        <v>17</v>
      </c>
      <c r="G72" s="16" t="s">
        <v>204</v>
      </c>
      <c r="H72" s="17" t="s">
        <v>209</v>
      </c>
      <c r="I72" s="18" t="s">
        <v>20</v>
      </c>
      <c r="J72" s="17" t="s">
        <v>210</v>
      </c>
      <c r="K72" s="19"/>
    </row>
    <row r="73" customFormat="false" ht="381" hidden="false" customHeight="true" outlineLevel="0" collapsed="false">
      <c r="A73" s="13" t="n">
        <f aca="false">COUNTA($B$4:B73)</f>
        <v>59</v>
      </c>
      <c r="B73" s="14" t="s">
        <v>211</v>
      </c>
      <c r="C73" s="14" t="s">
        <v>202</v>
      </c>
      <c r="D73" s="17" t="s">
        <v>212</v>
      </c>
      <c r="E73" s="14" t="s">
        <v>16</v>
      </c>
      <c r="F73" s="14" t="s">
        <v>17</v>
      </c>
      <c r="G73" s="16" t="s">
        <v>204</v>
      </c>
      <c r="H73" s="17" t="s">
        <v>213</v>
      </c>
      <c r="I73" s="18" t="s">
        <v>20</v>
      </c>
      <c r="J73" s="17" t="s">
        <v>210</v>
      </c>
      <c r="K73" s="19"/>
    </row>
    <row r="74" customFormat="false" ht="217.05" hidden="false" customHeight="true" outlineLevel="0" collapsed="false">
      <c r="A74" s="13" t="n">
        <f aca="false">COUNTA($B$4:B74)</f>
        <v>60</v>
      </c>
      <c r="B74" s="14" t="s">
        <v>214</v>
      </c>
      <c r="C74" s="14" t="s">
        <v>215</v>
      </c>
      <c r="D74" s="17" t="s">
        <v>216</v>
      </c>
      <c r="E74" s="14" t="s">
        <v>16</v>
      </c>
      <c r="F74" s="14" t="s">
        <v>217</v>
      </c>
      <c r="G74" s="16" t="s">
        <v>218</v>
      </c>
      <c r="H74" s="17" t="s">
        <v>219</v>
      </c>
      <c r="I74" s="18" t="s">
        <v>20</v>
      </c>
      <c r="J74" s="17" t="s">
        <v>220</v>
      </c>
      <c r="K74" s="19"/>
    </row>
    <row r="75" customFormat="false" ht="243" hidden="false" customHeight="true" outlineLevel="0" collapsed="false">
      <c r="A75" s="13" t="n">
        <f aca="false">COUNTA($B$4:B75)</f>
        <v>61</v>
      </c>
      <c r="B75" s="14" t="s">
        <v>221</v>
      </c>
      <c r="C75" s="14" t="s">
        <v>215</v>
      </c>
      <c r="D75" s="17" t="s">
        <v>222</v>
      </c>
      <c r="E75" s="14" t="s">
        <v>16</v>
      </c>
      <c r="F75" s="14" t="s">
        <v>217</v>
      </c>
      <c r="G75" s="16" t="s">
        <v>223</v>
      </c>
      <c r="H75" s="17" t="s">
        <v>219</v>
      </c>
      <c r="I75" s="18" t="s">
        <v>20</v>
      </c>
      <c r="J75" s="17" t="s">
        <v>224</v>
      </c>
      <c r="K75" s="19"/>
    </row>
    <row r="76" customFormat="false" ht="217.05" hidden="false" customHeight="true" outlineLevel="0" collapsed="false">
      <c r="A76" s="13" t="n">
        <f aca="false">COUNTA($B$4:B76)</f>
        <v>62</v>
      </c>
      <c r="B76" s="14" t="s">
        <v>225</v>
      </c>
      <c r="C76" s="14" t="s">
        <v>215</v>
      </c>
      <c r="D76" s="17" t="s">
        <v>226</v>
      </c>
      <c r="E76" s="14" t="s">
        <v>16</v>
      </c>
      <c r="F76" s="14" t="s">
        <v>217</v>
      </c>
      <c r="G76" s="16" t="s">
        <v>218</v>
      </c>
      <c r="H76" s="17" t="s">
        <v>227</v>
      </c>
      <c r="I76" s="18" t="s">
        <v>20</v>
      </c>
      <c r="J76" s="17" t="s">
        <v>228</v>
      </c>
      <c r="K76" s="19"/>
    </row>
    <row r="77" customFormat="false" ht="222" hidden="false" customHeight="true" outlineLevel="0" collapsed="false">
      <c r="A77" s="13" t="n">
        <f aca="false">COUNTA($B$4:B77)</f>
        <v>63</v>
      </c>
      <c r="B77" s="57" t="s">
        <v>229</v>
      </c>
      <c r="C77" s="57" t="s">
        <v>215</v>
      </c>
      <c r="D77" s="58" t="s">
        <v>230</v>
      </c>
      <c r="E77" s="14" t="s">
        <v>16</v>
      </c>
      <c r="F77" s="57" t="s">
        <v>145</v>
      </c>
      <c r="G77" s="59" t="s">
        <v>231</v>
      </c>
      <c r="H77" s="58" t="s">
        <v>232</v>
      </c>
      <c r="I77" s="18" t="s">
        <v>20</v>
      </c>
      <c r="J77" s="58" t="s">
        <v>233</v>
      </c>
      <c r="K77" s="57"/>
    </row>
    <row r="78" customFormat="false" ht="409.05" hidden="false" customHeight="true" outlineLevel="0" collapsed="false">
      <c r="A78" s="13" t="n">
        <f aca="false">COUNTA($B$4:B78)</f>
        <v>64</v>
      </c>
      <c r="B78" s="35" t="s">
        <v>234</v>
      </c>
      <c r="C78" s="57" t="s">
        <v>215</v>
      </c>
      <c r="D78" s="17" t="s">
        <v>235</v>
      </c>
      <c r="E78" s="14" t="s">
        <v>16</v>
      </c>
      <c r="F78" s="14" t="s">
        <v>145</v>
      </c>
      <c r="G78" s="60" t="s">
        <v>236</v>
      </c>
      <c r="H78" s="46" t="s">
        <v>237</v>
      </c>
      <c r="I78" s="61" t="s">
        <v>20</v>
      </c>
      <c r="J78" s="45" t="s">
        <v>238</v>
      </c>
      <c r="K78" s="57"/>
    </row>
    <row r="79" customFormat="false" ht="393" hidden="false" customHeight="true" outlineLevel="0" collapsed="false">
      <c r="A79" s="13" t="n">
        <f aca="false">COUNTA($B$4:B79)</f>
        <v>65</v>
      </c>
      <c r="B79" s="35" t="s">
        <v>239</v>
      </c>
      <c r="C79" s="57" t="s">
        <v>215</v>
      </c>
      <c r="D79" s="17" t="s">
        <v>240</v>
      </c>
      <c r="E79" s="14" t="s">
        <v>16</v>
      </c>
      <c r="F79" s="14" t="s">
        <v>145</v>
      </c>
      <c r="G79" s="62" t="s">
        <v>241</v>
      </c>
      <c r="H79" s="46" t="s">
        <v>242</v>
      </c>
      <c r="I79" s="61" t="s">
        <v>20</v>
      </c>
      <c r="J79" s="45" t="s">
        <v>243</v>
      </c>
      <c r="K79" s="57"/>
    </row>
    <row r="80" customFormat="false" ht="324" hidden="false" customHeight="true" outlineLevel="0" collapsed="false">
      <c r="A80" s="13" t="n">
        <f aca="false">COUNTA($B$4:B80)</f>
        <v>66</v>
      </c>
      <c r="B80" s="35" t="s">
        <v>244</v>
      </c>
      <c r="C80" s="57" t="s">
        <v>215</v>
      </c>
      <c r="D80" s="17" t="s">
        <v>245</v>
      </c>
      <c r="E80" s="14" t="s">
        <v>16</v>
      </c>
      <c r="F80" s="14" t="s">
        <v>145</v>
      </c>
      <c r="G80" s="60" t="s">
        <v>246</v>
      </c>
      <c r="H80" s="46" t="s">
        <v>247</v>
      </c>
      <c r="I80" s="61" t="s">
        <v>20</v>
      </c>
      <c r="J80" s="45" t="s">
        <v>248</v>
      </c>
      <c r="K80" s="57"/>
    </row>
    <row r="81" customFormat="false" ht="339" hidden="false" customHeight="true" outlineLevel="0" collapsed="false">
      <c r="A81" s="13" t="n">
        <f aca="false">COUNTA($B$4:B81)</f>
        <v>67</v>
      </c>
      <c r="B81" s="35" t="s">
        <v>249</v>
      </c>
      <c r="C81" s="57" t="s">
        <v>215</v>
      </c>
      <c r="D81" s="17" t="s">
        <v>250</v>
      </c>
      <c r="E81" s="14" t="s">
        <v>16</v>
      </c>
      <c r="F81" s="14" t="s">
        <v>145</v>
      </c>
      <c r="G81" s="60" t="s">
        <v>251</v>
      </c>
      <c r="H81" s="45" t="s">
        <v>252</v>
      </c>
      <c r="I81" s="61" t="s">
        <v>20</v>
      </c>
      <c r="J81" s="45" t="s">
        <v>253</v>
      </c>
      <c r="K81" s="57"/>
    </row>
    <row r="82" customFormat="false" ht="378" hidden="false" customHeight="true" outlineLevel="0" collapsed="false">
      <c r="A82" s="13" t="n">
        <f aca="false">COUNTA($B$4:B82)</f>
        <v>68</v>
      </c>
      <c r="B82" s="35" t="s">
        <v>254</v>
      </c>
      <c r="C82" s="57" t="s">
        <v>215</v>
      </c>
      <c r="D82" s="17" t="s">
        <v>255</v>
      </c>
      <c r="E82" s="14" t="s">
        <v>16</v>
      </c>
      <c r="F82" s="14" t="s">
        <v>145</v>
      </c>
      <c r="G82" s="62" t="s">
        <v>256</v>
      </c>
      <c r="H82" s="63" t="s">
        <v>257</v>
      </c>
      <c r="I82" s="61" t="s">
        <v>20</v>
      </c>
      <c r="J82" s="45" t="s">
        <v>258</v>
      </c>
      <c r="K82" s="57"/>
    </row>
    <row r="83" customFormat="false" ht="408" hidden="false" customHeight="true" outlineLevel="0" collapsed="false">
      <c r="A83" s="13" t="n">
        <f aca="false">COUNTA($B$4:B83)</f>
        <v>69</v>
      </c>
      <c r="B83" s="35" t="s">
        <v>259</v>
      </c>
      <c r="C83" s="57" t="s">
        <v>215</v>
      </c>
      <c r="D83" s="17" t="s">
        <v>260</v>
      </c>
      <c r="E83" s="14" t="s">
        <v>16</v>
      </c>
      <c r="F83" s="14" t="s">
        <v>145</v>
      </c>
      <c r="G83" s="62" t="s">
        <v>261</v>
      </c>
      <c r="H83" s="63" t="s">
        <v>262</v>
      </c>
      <c r="I83" s="61" t="s">
        <v>20</v>
      </c>
      <c r="J83" s="45" t="s">
        <v>263</v>
      </c>
      <c r="K83" s="57"/>
    </row>
    <row r="84" customFormat="false" ht="283.05" hidden="false" customHeight="true" outlineLevel="0" collapsed="false">
      <c r="A84" s="13" t="n">
        <f aca="false">COUNTA($B$4:B84)</f>
        <v>70</v>
      </c>
      <c r="B84" s="35" t="s">
        <v>264</v>
      </c>
      <c r="C84" s="57" t="s">
        <v>215</v>
      </c>
      <c r="D84" s="17" t="s">
        <v>265</v>
      </c>
      <c r="E84" s="14" t="s">
        <v>16</v>
      </c>
      <c r="F84" s="14" t="s">
        <v>145</v>
      </c>
      <c r="G84" s="62" t="s">
        <v>266</v>
      </c>
      <c r="H84" s="45" t="s">
        <v>267</v>
      </c>
      <c r="I84" s="61" t="s">
        <v>20</v>
      </c>
      <c r="J84" s="45" t="s">
        <v>268</v>
      </c>
      <c r="K84" s="57"/>
    </row>
    <row r="85" customFormat="false" ht="378" hidden="false" customHeight="true" outlineLevel="0" collapsed="false">
      <c r="A85" s="13" t="n">
        <f aca="false">COUNTA($B$4:B85)</f>
        <v>71</v>
      </c>
      <c r="B85" s="35" t="s">
        <v>269</v>
      </c>
      <c r="C85" s="57" t="s">
        <v>215</v>
      </c>
      <c r="D85" s="17" t="s">
        <v>270</v>
      </c>
      <c r="E85" s="14" t="s">
        <v>16</v>
      </c>
      <c r="F85" s="14" t="s">
        <v>145</v>
      </c>
      <c r="G85" s="60" t="s">
        <v>271</v>
      </c>
      <c r="H85" s="45" t="s">
        <v>272</v>
      </c>
      <c r="I85" s="61" t="s">
        <v>20</v>
      </c>
      <c r="J85" s="45" t="s">
        <v>273</v>
      </c>
      <c r="K85" s="57"/>
    </row>
    <row r="86" customFormat="false" ht="342" hidden="false" customHeight="true" outlineLevel="0" collapsed="false">
      <c r="A86" s="13" t="n">
        <f aca="false">COUNTA($B$4:B86)</f>
        <v>72</v>
      </c>
      <c r="B86" s="35" t="s">
        <v>274</v>
      </c>
      <c r="C86" s="57" t="s">
        <v>215</v>
      </c>
      <c r="D86" s="17" t="s">
        <v>275</v>
      </c>
      <c r="E86" s="14" t="s">
        <v>16</v>
      </c>
      <c r="F86" s="14" t="s">
        <v>17</v>
      </c>
      <c r="G86" s="62" t="s">
        <v>241</v>
      </c>
      <c r="H86" s="45" t="s">
        <v>276</v>
      </c>
      <c r="I86" s="61" t="s">
        <v>20</v>
      </c>
      <c r="J86" s="45" t="s">
        <v>277</v>
      </c>
      <c r="K86" s="57"/>
    </row>
    <row r="87" customFormat="false" ht="400.05" hidden="false" customHeight="true" outlineLevel="0" collapsed="false">
      <c r="A87" s="13" t="n">
        <f aca="false">COUNTA($B$4:B87)</f>
        <v>73</v>
      </c>
      <c r="B87" s="35" t="s">
        <v>278</v>
      </c>
      <c r="C87" s="57" t="s">
        <v>215</v>
      </c>
      <c r="D87" s="17" t="s">
        <v>279</v>
      </c>
      <c r="E87" s="14" t="s">
        <v>16</v>
      </c>
      <c r="F87" s="14" t="s">
        <v>17</v>
      </c>
      <c r="G87" s="60" t="s">
        <v>280</v>
      </c>
      <c r="H87" s="46" t="s">
        <v>281</v>
      </c>
      <c r="I87" s="61" t="s">
        <v>20</v>
      </c>
      <c r="J87" s="45" t="s">
        <v>277</v>
      </c>
      <c r="K87" s="57"/>
    </row>
    <row r="88" customFormat="false" ht="316.05" hidden="false" customHeight="true" outlineLevel="0" collapsed="false">
      <c r="A88" s="13" t="n">
        <f aca="false">COUNTA($B$4:B88)</f>
        <v>74</v>
      </c>
      <c r="B88" s="35" t="s">
        <v>282</v>
      </c>
      <c r="C88" s="57" t="s">
        <v>215</v>
      </c>
      <c r="D88" s="17" t="s">
        <v>283</v>
      </c>
      <c r="E88" s="14" t="s">
        <v>16</v>
      </c>
      <c r="F88" s="14" t="s">
        <v>17</v>
      </c>
      <c r="G88" s="62" t="s">
        <v>284</v>
      </c>
      <c r="H88" s="45" t="s">
        <v>285</v>
      </c>
      <c r="I88" s="61" t="s">
        <v>20</v>
      </c>
      <c r="J88" s="45" t="s">
        <v>224</v>
      </c>
      <c r="K88" s="14"/>
    </row>
    <row r="89" customFormat="false" ht="409.05" hidden="false" customHeight="true" outlineLevel="0" collapsed="false">
      <c r="A89" s="13" t="n">
        <f aca="false">COUNTA($B$4:B89)</f>
        <v>75</v>
      </c>
      <c r="B89" s="35" t="s">
        <v>286</v>
      </c>
      <c r="C89" s="57" t="s">
        <v>215</v>
      </c>
      <c r="D89" s="17" t="s">
        <v>287</v>
      </c>
      <c r="E89" s="14" t="s">
        <v>16</v>
      </c>
      <c r="F89" s="14" t="s">
        <v>38</v>
      </c>
      <c r="G89" s="60" t="s">
        <v>288</v>
      </c>
      <c r="H89" s="45" t="s">
        <v>285</v>
      </c>
      <c r="I89" s="61" t="s">
        <v>20</v>
      </c>
      <c r="J89" s="45" t="s">
        <v>220</v>
      </c>
      <c r="K89" s="14"/>
    </row>
    <row r="90" customFormat="false" ht="307.05" hidden="false" customHeight="true" outlineLevel="0" collapsed="false">
      <c r="A90" s="13" t="n">
        <f aca="false">COUNTA($B$4:B90)</f>
        <v>76</v>
      </c>
      <c r="B90" s="35" t="s">
        <v>289</v>
      </c>
      <c r="C90" s="57" t="s">
        <v>215</v>
      </c>
      <c r="D90" s="17" t="s">
        <v>290</v>
      </c>
      <c r="E90" s="14" t="s">
        <v>16</v>
      </c>
      <c r="F90" s="14" t="s">
        <v>145</v>
      </c>
      <c r="G90" s="64" t="s">
        <v>291</v>
      </c>
      <c r="H90" s="47" t="s">
        <v>292</v>
      </c>
      <c r="I90" s="61" t="s">
        <v>20</v>
      </c>
      <c r="J90" s="45" t="s">
        <v>293</v>
      </c>
      <c r="K90" s="57"/>
    </row>
    <row r="91" customFormat="false" ht="409.05" hidden="false" customHeight="true" outlineLevel="0" collapsed="false">
      <c r="A91" s="13" t="n">
        <f aca="false">COUNTA($B$4:B91)</f>
        <v>77</v>
      </c>
      <c r="B91" s="36" t="s">
        <v>294</v>
      </c>
      <c r="C91" s="36" t="s">
        <v>215</v>
      </c>
      <c r="D91" s="36" t="s">
        <v>295</v>
      </c>
      <c r="E91" s="36" t="s">
        <v>16</v>
      </c>
      <c r="F91" s="36" t="s">
        <v>145</v>
      </c>
      <c r="G91" s="37" t="s">
        <v>296</v>
      </c>
      <c r="H91" s="36" t="s">
        <v>297</v>
      </c>
      <c r="I91" s="37" t="s">
        <v>20</v>
      </c>
      <c r="J91" s="36" t="s">
        <v>298</v>
      </c>
      <c r="K91" s="37"/>
    </row>
    <row r="92" customFormat="false" ht="211.05" hidden="false" customHeight="true" outlineLevel="0" collapsed="false">
      <c r="A92" s="13"/>
      <c r="B92" s="36"/>
      <c r="C92" s="36"/>
      <c r="D92" s="36"/>
      <c r="E92" s="36"/>
      <c r="F92" s="36"/>
      <c r="G92" s="36"/>
      <c r="H92" s="36"/>
      <c r="I92" s="36"/>
      <c r="J92" s="36"/>
      <c r="K92" s="36"/>
    </row>
    <row r="93" customFormat="false" ht="409.05" hidden="false" customHeight="true" outlineLevel="0" collapsed="false">
      <c r="A93" s="13" t="n">
        <f aca="false">COUNTA($B$4:B93)</f>
        <v>78</v>
      </c>
      <c r="B93" s="35" t="s">
        <v>299</v>
      </c>
      <c r="C93" s="57" t="s">
        <v>215</v>
      </c>
      <c r="D93" s="56" t="s">
        <v>300</v>
      </c>
      <c r="E93" s="14" t="s">
        <v>16</v>
      </c>
      <c r="F93" s="14" t="s">
        <v>17</v>
      </c>
      <c r="G93" s="64" t="s">
        <v>301</v>
      </c>
      <c r="H93" s="45" t="s">
        <v>302</v>
      </c>
      <c r="I93" s="61" t="s">
        <v>20</v>
      </c>
      <c r="J93" s="45" t="s">
        <v>303</v>
      </c>
      <c r="K93" s="57"/>
    </row>
    <row r="94" customFormat="false" ht="264" hidden="false" customHeight="true" outlineLevel="0" collapsed="false">
      <c r="A94" s="13" t="n">
        <f aca="false">COUNTA($B$4:B94)</f>
        <v>79</v>
      </c>
      <c r="B94" s="35" t="s">
        <v>304</v>
      </c>
      <c r="C94" s="57" t="s">
        <v>215</v>
      </c>
      <c r="D94" s="17" t="s">
        <v>305</v>
      </c>
      <c r="E94" s="14" t="s">
        <v>16</v>
      </c>
      <c r="F94" s="14" t="s">
        <v>38</v>
      </c>
      <c r="G94" s="64" t="s">
        <v>306</v>
      </c>
      <c r="H94" s="45" t="s">
        <v>307</v>
      </c>
      <c r="I94" s="61" t="s">
        <v>20</v>
      </c>
      <c r="J94" s="45" t="s">
        <v>308</v>
      </c>
      <c r="K94" s="57"/>
    </row>
    <row r="95" customFormat="false" ht="231" hidden="false" customHeight="true" outlineLevel="0" collapsed="false">
      <c r="A95" s="13" t="n">
        <f aca="false">COUNTA($B$4:B95)</f>
        <v>80</v>
      </c>
      <c r="B95" s="35" t="s">
        <v>309</v>
      </c>
      <c r="C95" s="57" t="s">
        <v>215</v>
      </c>
      <c r="D95" s="17" t="s">
        <v>310</v>
      </c>
      <c r="E95" s="14" t="s">
        <v>16</v>
      </c>
      <c r="F95" s="14" t="s">
        <v>145</v>
      </c>
      <c r="G95" s="65" t="s">
        <v>311</v>
      </c>
      <c r="H95" s="45" t="s">
        <v>312</v>
      </c>
      <c r="I95" s="61" t="s">
        <v>20</v>
      </c>
      <c r="J95" s="45" t="s">
        <v>313</v>
      </c>
      <c r="K95" s="57"/>
    </row>
    <row r="96" customFormat="false" ht="187.95" hidden="false" customHeight="true" outlineLevel="0" collapsed="false">
      <c r="A96" s="13" t="n">
        <f aca="false">COUNTA($B$4:B96)</f>
        <v>81</v>
      </c>
      <c r="B96" s="35" t="s">
        <v>314</v>
      </c>
      <c r="C96" s="57" t="s">
        <v>215</v>
      </c>
      <c r="D96" s="17" t="s">
        <v>315</v>
      </c>
      <c r="E96" s="14" t="s">
        <v>16</v>
      </c>
      <c r="F96" s="14" t="s">
        <v>145</v>
      </c>
      <c r="G96" s="64" t="s">
        <v>291</v>
      </c>
      <c r="H96" s="45" t="s">
        <v>316</v>
      </c>
      <c r="I96" s="61" t="s">
        <v>20</v>
      </c>
      <c r="J96" s="45" t="s">
        <v>317</v>
      </c>
      <c r="K96" s="57"/>
    </row>
    <row r="97" customFormat="false" ht="283.95" hidden="false" customHeight="true" outlineLevel="0" collapsed="false">
      <c r="A97" s="13" t="n">
        <f aca="false">COUNTA($B$4:B97)</f>
        <v>82</v>
      </c>
      <c r="B97" s="35" t="s">
        <v>318</v>
      </c>
      <c r="C97" s="57" t="s">
        <v>215</v>
      </c>
      <c r="D97" s="66" t="s">
        <v>319</v>
      </c>
      <c r="E97" s="66" t="s">
        <v>16</v>
      </c>
      <c r="F97" s="66" t="s">
        <v>17</v>
      </c>
      <c r="G97" s="67" t="s">
        <v>320</v>
      </c>
      <c r="H97" s="68" t="s">
        <v>321</v>
      </c>
      <c r="I97" s="69" t="s">
        <v>20</v>
      </c>
      <c r="J97" s="68" t="s">
        <v>322</v>
      </c>
      <c r="K97" s="57"/>
    </row>
    <row r="98" customFormat="false" ht="408" hidden="false" customHeight="true" outlineLevel="0" collapsed="false">
      <c r="A98" s="13" t="n">
        <f aca="false">COUNTA($B$4:B98)</f>
        <v>83</v>
      </c>
      <c r="B98" s="35" t="s">
        <v>323</v>
      </c>
      <c r="C98" s="57" t="s">
        <v>215</v>
      </c>
      <c r="D98" s="17" t="s">
        <v>324</v>
      </c>
      <c r="E98" s="14" t="s">
        <v>16</v>
      </c>
      <c r="F98" s="14" t="s">
        <v>145</v>
      </c>
      <c r="G98" s="62" t="s">
        <v>325</v>
      </c>
      <c r="H98" s="63" t="s">
        <v>326</v>
      </c>
      <c r="I98" s="61" t="s">
        <v>20</v>
      </c>
      <c r="J98" s="45" t="s">
        <v>327</v>
      </c>
      <c r="K98" s="57"/>
    </row>
    <row r="99" customFormat="false" ht="264" hidden="false" customHeight="true" outlineLevel="0" collapsed="false">
      <c r="A99" s="13" t="n">
        <f aca="false">COUNTA($B$4:B99)</f>
        <v>84</v>
      </c>
      <c r="B99" s="35" t="s">
        <v>328</v>
      </c>
      <c r="C99" s="57" t="s">
        <v>215</v>
      </c>
      <c r="D99" s="17" t="s">
        <v>329</v>
      </c>
      <c r="E99" s="14" t="s">
        <v>16</v>
      </c>
      <c r="F99" s="14" t="s">
        <v>17</v>
      </c>
      <c r="G99" s="62" t="s">
        <v>330</v>
      </c>
      <c r="H99" s="45" t="s">
        <v>331</v>
      </c>
      <c r="I99" s="61" t="s">
        <v>20</v>
      </c>
      <c r="J99" s="45" t="s">
        <v>298</v>
      </c>
      <c r="K99" s="57"/>
    </row>
    <row r="100" customFormat="false" ht="166.05" hidden="false" customHeight="true" outlineLevel="0" collapsed="false">
      <c r="A100" s="13" t="n">
        <f aca="false">COUNTA($B$4:B100)</f>
        <v>85</v>
      </c>
      <c r="B100" s="35" t="s">
        <v>332</v>
      </c>
      <c r="C100" s="57" t="s">
        <v>215</v>
      </c>
      <c r="D100" s="17" t="s">
        <v>333</v>
      </c>
      <c r="E100" s="14" t="s">
        <v>16</v>
      </c>
      <c r="F100" s="14" t="s">
        <v>145</v>
      </c>
      <c r="G100" s="60" t="s">
        <v>334</v>
      </c>
      <c r="H100" s="45" t="s">
        <v>335</v>
      </c>
      <c r="I100" s="61" t="s">
        <v>20</v>
      </c>
      <c r="J100" s="45" t="s">
        <v>336</v>
      </c>
      <c r="K100" s="57"/>
    </row>
    <row r="101" customFormat="false" ht="352.05" hidden="false" customHeight="true" outlineLevel="0" collapsed="false">
      <c r="A101" s="13" t="n">
        <f aca="false">COUNTA($B$4:B101)</f>
        <v>86</v>
      </c>
      <c r="B101" s="35" t="s">
        <v>337</v>
      </c>
      <c r="C101" s="57" t="s">
        <v>215</v>
      </c>
      <c r="D101" s="17" t="s">
        <v>338</v>
      </c>
      <c r="E101" s="14" t="s">
        <v>16</v>
      </c>
      <c r="F101" s="14" t="s">
        <v>145</v>
      </c>
      <c r="G101" s="62" t="s">
        <v>330</v>
      </c>
      <c r="H101" s="45" t="s">
        <v>339</v>
      </c>
      <c r="I101" s="61" t="s">
        <v>20</v>
      </c>
      <c r="J101" s="45" t="s">
        <v>340</v>
      </c>
      <c r="K101" s="57"/>
    </row>
    <row r="102" customFormat="false" ht="174" hidden="false" customHeight="true" outlineLevel="0" collapsed="false">
      <c r="A102" s="13" t="n">
        <f aca="false">COUNTA($B$4:B102)</f>
        <v>87</v>
      </c>
      <c r="B102" s="35" t="s">
        <v>341</v>
      </c>
      <c r="C102" s="57" t="s">
        <v>215</v>
      </c>
      <c r="D102" s="17" t="s">
        <v>342</v>
      </c>
      <c r="E102" s="14" t="s">
        <v>16</v>
      </c>
      <c r="F102" s="14" t="s">
        <v>145</v>
      </c>
      <c r="G102" s="62" t="s">
        <v>343</v>
      </c>
      <c r="H102" s="45" t="s">
        <v>344</v>
      </c>
      <c r="I102" s="61" t="s">
        <v>20</v>
      </c>
      <c r="J102" s="45" t="s">
        <v>224</v>
      </c>
      <c r="K102" s="57"/>
    </row>
    <row r="103" customFormat="false" ht="226.05" hidden="false" customHeight="true" outlineLevel="0" collapsed="false">
      <c r="A103" s="13" t="n">
        <f aca="false">COUNTA($B$4:B103)</f>
        <v>88</v>
      </c>
      <c r="B103" s="35" t="s">
        <v>345</v>
      </c>
      <c r="C103" s="57" t="s">
        <v>215</v>
      </c>
      <c r="D103" s="17" t="s">
        <v>346</v>
      </c>
      <c r="E103" s="14" t="s">
        <v>16</v>
      </c>
      <c r="F103" s="14" t="s">
        <v>38</v>
      </c>
      <c r="G103" s="60" t="s">
        <v>288</v>
      </c>
      <c r="H103" s="45" t="s">
        <v>347</v>
      </c>
      <c r="I103" s="61" t="s">
        <v>20</v>
      </c>
      <c r="J103" s="45" t="s">
        <v>348</v>
      </c>
      <c r="K103" s="57"/>
    </row>
    <row r="104" customFormat="false" ht="222" hidden="false" customHeight="true" outlineLevel="0" collapsed="false">
      <c r="A104" s="13" t="n">
        <f aca="false">COUNTA($B$4:B104)</f>
        <v>89</v>
      </c>
      <c r="B104" s="35" t="s">
        <v>349</v>
      </c>
      <c r="C104" s="57" t="s">
        <v>215</v>
      </c>
      <c r="D104" s="17" t="s">
        <v>350</v>
      </c>
      <c r="E104" s="14" t="s">
        <v>16</v>
      </c>
      <c r="F104" s="14" t="s">
        <v>38</v>
      </c>
      <c r="G104" s="60" t="s">
        <v>351</v>
      </c>
      <c r="H104" s="45" t="s">
        <v>352</v>
      </c>
      <c r="I104" s="61" t="s">
        <v>20</v>
      </c>
      <c r="J104" s="45" t="s">
        <v>353</v>
      </c>
      <c r="K104" s="57"/>
    </row>
    <row r="105" customFormat="false" ht="247.05" hidden="false" customHeight="true" outlineLevel="0" collapsed="false">
      <c r="A105" s="13" t="n">
        <f aca="false">COUNTA($B$4:B105)</f>
        <v>90</v>
      </c>
      <c r="B105" s="35" t="s">
        <v>354</v>
      </c>
      <c r="C105" s="57" t="s">
        <v>215</v>
      </c>
      <c r="D105" s="17" t="s">
        <v>355</v>
      </c>
      <c r="E105" s="14" t="s">
        <v>16</v>
      </c>
      <c r="F105" s="14" t="s">
        <v>145</v>
      </c>
      <c r="G105" s="62" t="s">
        <v>284</v>
      </c>
      <c r="H105" s="46" t="s">
        <v>356</v>
      </c>
      <c r="I105" s="61" t="s">
        <v>20</v>
      </c>
      <c r="J105" s="45" t="s">
        <v>224</v>
      </c>
      <c r="K105" s="57"/>
    </row>
    <row r="106" customFormat="false" ht="268.95" hidden="false" customHeight="true" outlineLevel="0" collapsed="false">
      <c r="A106" s="13" t="n">
        <f aca="false">COUNTA($B$4:B106)</f>
        <v>91</v>
      </c>
      <c r="B106" s="35" t="s">
        <v>357</v>
      </c>
      <c r="C106" s="57" t="s">
        <v>215</v>
      </c>
      <c r="D106" s="17" t="s">
        <v>358</v>
      </c>
      <c r="E106" s="14" t="s">
        <v>16</v>
      </c>
      <c r="F106" s="14" t="s">
        <v>145</v>
      </c>
      <c r="G106" s="62" t="s">
        <v>359</v>
      </c>
      <c r="H106" s="45" t="s">
        <v>360</v>
      </c>
      <c r="I106" s="61" t="s">
        <v>20</v>
      </c>
      <c r="J106" s="45" t="s">
        <v>361</v>
      </c>
      <c r="K106" s="57"/>
    </row>
    <row r="107" customFormat="false" ht="381" hidden="false" customHeight="true" outlineLevel="0" collapsed="false">
      <c r="A107" s="13" t="n">
        <f aca="false">COUNTA($B$4:B107)</f>
        <v>92</v>
      </c>
      <c r="B107" s="35" t="s">
        <v>362</v>
      </c>
      <c r="C107" s="57" t="s">
        <v>215</v>
      </c>
      <c r="D107" s="17" t="s">
        <v>363</v>
      </c>
      <c r="E107" s="14" t="s">
        <v>16</v>
      </c>
      <c r="F107" s="14" t="s">
        <v>145</v>
      </c>
      <c r="G107" s="60" t="s">
        <v>280</v>
      </c>
      <c r="H107" s="45" t="s">
        <v>364</v>
      </c>
      <c r="I107" s="61" t="s">
        <v>20</v>
      </c>
      <c r="J107" s="45" t="s">
        <v>365</v>
      </c>
      <c r="K107" s="57"/>
    </row>
  </sheetData>
  <autoFilter ref="A3:K107"/>
  <mergeCells count="134">
    <mergeCell ref="A1:K1"/>
    <mergeCell ref="A2:K2"/>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2:A23"/>
    <mergeCell ref="B22:B23"/>
    <mergeCell ref="C22:C23"/>
    <mergeCell ref="D22:D23"/>
    <mergeCell ref="E22:E23"/>
    <mergeCell ref="F22:F23"/>
    <mergeCell ref="G22:G23"/>
    <mergeCell ref="H22:H23"/>
    <mergeCell ref="I22:I23"/>
    <mergeCell ref="J22:J23"/>
    <mergeCell ref="K22:K23"/>
    <mergeCell ref="A24:A25"/>
    <mergeCell ref="B24:B25"/>
    <mergeCell ref="C24:C25"/>
    <mergeCell ref="D24:D25"/>
    <mergeCell ref="E24:E25"/>
    <mergeCell ref="F24:F25"/>
    <mergeCell ref="G24:G25"/>
    <mergeCell ref="H24:H25"/>
    <mergeCell ref="I24:I25"/>
    <mergeCell ref="J24:J25"/>
    <mergeCell ref="K24:K25"/>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52:A53"/>
    <mergeCell ref="B52:B53"/>
    <mergeCell ref="C52:C53"/>
    <mergeCell ref="D52:D53"/>
    <mergeCell ref="E52:E53"/>
    <mergeCell ref="F52:F53"/>
    <mergeCell ref="G52:G53"/>
    <mergeCell ref="H52:H53"/>
    <mergeCell ref="I52:I53"/>
    <mergeCell ref="J52:J53"/>
    <mergeCell ref="K52:K53"/>
    <mergeCell ref="A91:A92"/>
    <mergeCell ref="B91:B92"/>
    <mergeCell ref="C91:C92"/>
    <mergeCell ref="D91:D92"/>
    <mergeCell ref="E91:E92"/>
    <mergeCell ref="F91:F92"/>
    <mergeCell ref="G91:G92"/>
    <mergeCell ref="H91:H92"/>
    <mergeCell ref="I91:I92"/>
    <mergeCell ref="J91:J92"/>
    <mergeCell ref="K91:K92"/>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70" width="5.87"/>
    <col collapsed="false" customWidth="true" hidden="false" outlineLevel="0" max="2" min="2" style="71" width="14.1"/>
    <col collapsed="false" customWidth="true" hidden="false" outlineLevel="0" max="3" min="3" style="70" width="5.99"/>
    <col collapsed="false" customWidth="true" hidden="false" outlineLevel="0" max="4" min="4" style="72" width="57.66"/>
    <col collapsed="false" customWidth="true" hidden="false" outlineLevel="0" max="6" min="5" style="73" width="5.21"/>
    <col collapsed="false" customWidth="true" hidden="false" outlineLevel="0" max="7" min="7" style="74" width="39.66"/>
    <col collapsed="false" customWidth="true" hidden="false" outlineLevel="0" max="8" min="8" style="74" width="127.44"/>
    <col collapsed="false" customWidth="true" hidden="false" outlineLevel="0" max="9" min="9" style="74" width="7.66"/>
    <col collapsed="false" customWidth="true" hidden="false" outlineLevel="0" max="10" min="10" style="74" width="36.76"/>
    <col collapsed="false" customWidth="true" hidden="false" outlineLevel="0" max="11" min="11" style="74" width="5.33"/>
    <col collapsed="false" customWidth="false" hidden="false" outlineLevel="0" max="257" min="12" style="74" width="8.99"/>
  </cols>
  <sheetData>
    <row r="1" s="76" customFormat="true" ht="96" hidden="false" customHeight="true" outlineLevel="0" collapsed="false">
      <c r="A1" s="75" t="s">
        <v>366</v>
      </c>
      <c r="B1" s="75"/>
      <c r="C1" s="75"/>
      <c r="D1" s="75"/>
      <c r="E1" s="75"/>
      <c r="F1" s="75"/>
      <c r="G1" s="75"/>
      <c r="H1" s="75"/>
      <c r="I1" s="75"/>
      <c r="J1" s="75"/>
      <c r="K1" s="75"/>
    </row>
    <row r="2" s="80" customFormat="true" ht="127.95" hidden="false" customHeight="true" outlineLevel="0" collapsed="false">
      <c r="A2" s="77" t="s">
        <v>2</v>
      </c>
      <c r="B2" s="77" t="s">
        <v>367</v>
      </c>
      <c r="C2" s="77" t="s">
        <v>368</v>
      </c>
      <c r="D2" s="77" t="s">
        <v>5</v>
      </c>
      <c r="E2" s="77" t="s">
        <v>369</v>
      </c>
      <c r="F2" s="77" t="s">
        <v>7</v>
      </c>
      <c r="G2" s="78" t="s">
        <v>8</v>
      </c>
      <c r="H2" s="78" t="s">
        <v>9</v>
      </c>
      <c r="I2" s="79" t="s">
        <v>370</v>
      </c>
      <c r="J2" s="78" t="s">
        <v>11</v>
      </c>
      <c r="K2" s="79" t="s">
        <v>12</v>
      </c>
    </row>
    <row r="3" s="86" customFormat="true" ht="364.05" hidden="false" customHeight="true" outlineLevel="0" collapsed="false">
      <c r="A3" s="81" t="n">
        <v>1</v>
      </c>
      <c r="B3" s="79" t="s">
        <v>53</v>
      </c>
      <c r="C3" s="79" t="s">
        <v>371</v>
      </c>
      <c r="D3" s="82" t="s">
        <v>372</v>
      </c>
      <c r="E3" s="79" t="s">
        <v>373</v>
      </c>
      <c r="F3" s="79" t="s">
        <v>38</v>
      </c>
      <c r="G3" s="83" t="s">
        <v>374</v>
      </c>
      <c r="H3" s="84" t="s">
        <v>375</v>
      </c>
      <c r="I3" s="81" t="s">
        <v>376</v>
      </c>
      <c r="J3" s="85" t="s">
        <v>377</v>
      </c>
      <c r="K3" s="79"/>
    </row>
    <row r="4" s="86" customFormat="true" ht="408" hidden="false" customHeight="true" outlineLevel="0" collapsed="false">
      <c r="A4" s="81"/>
      <c r="B4" s="81"/>
      <c r="C4" s="81"/>
      <c r="D4" s="82"/>
      <c r="E4" s="79"/>
      <c r="F4" s="79"/>
      <c r="G4" s="83"/>
      <c r="H4" s="83"/>
      <c r="I4" s="81"/>
      <c r="J4" s="85"/>
      <c r="K4" s="79"/>
    </row>
    <row r="5" s="86" customFormat="true" ht="408" hidden="false" customHeight="true" outlineLevel="0" collapsed="false">
      <c r="A5" s="87" t="n">
        <v>2</v>
      </c>
      <c r="B5" s="77" t="s">
        <v>57</v>
      </c>
      <c r="C5" s="77" t="s">
        <v>371</v>
      </c>
      <c r="D5" s="88" t="s">
        <v>378</v>
      </c>
      <c r="E5" s="77" t="s">
        <v>373</v>
      </c>
      <c r="F5" s="77" t="s">
        <v>38</v>
      </c>
      <c r="G5" s="89" t="s">
        <v>379</v>
      </c>
      <c r="H5" s="90" t="s">
        <v>380</v>
      </c>
      <c r="I5" s="91" t="s">
        <v>376</v>
      </c>
      <c r="J5" s="88" t="s">
        <v>381</v>
      </c>
      <c r="K5" s="92"/>
    </row>
    <row r="6" s="86" customFormat="true" ht="408" hidden="false" customHeight="true" outlineLevel="0" collapsed="false">
      <c r="A6" s="87"/>
      <c r="B6" s="77"/>
      <c r="C6" s="77"/>
      <c r="D6" s="88"/>
      <c r="E6" s="77"/>
      <c r="F6" s="77"/>
      <c r="G6" s="89"/>
      <c r="H6" s="90"/>
      <c r="I6" s="91"/>
      <c r="J6" s="88"/>
      <c r="K6" s="92"/>
    </row>
    <row r="7" s="86" customFormat="true" ht="408" hidden="false" customHeight="true" outlineLevel="0" collapsed="false">
      <c r="A7" s="87" t="n">
        <v>3</v>
      </c>
      <c r="B7" s="77" t="s">
        <v>62</v>
      </c>
      <c r="C7" s="77" t="s">
        <v>371</v>
      </c>
      <c r="D7" s="90" t="s">
        <v>382</v>
      </c>
      <c r="E7" s="77" t="s">
        <v>373</v>
      </c>
      <c r="F7" s="77" t="s">
        <v>38</v>
      </c>
      <c r="G7" s="89" t="s">
        <v>379</v>
      </c>
      <c r="H7" s="88" t="s">
        <v>383</v>
      </c>
      <c r="I7" s="91" t="s">
        <v>376</v>
      </c>
      <c r="J7" s="88" t="s">
        <v>381</v>
      </c>
      <c r="K7" s="77"/>
    </row>
    <row r="8" s="86" customFormat="true" ht="408" hidden="false" customHeight="true" outlineLevel="0" collapsed="false">
      <c r="A8" s="87"/>
      <c r="B8" s="77"/>
      <c r="C8" s="77"/>
      <c r="D8" s="90"/>
      <c r="E8" s="77"/>
      <c r="F8" s="77"/>
      <c r="G8" s="89"/>
      <c r="H8" s="89"/>
      <c r="I8" s="91"/>
      <c r="J8" s="88"/>
      <c r="K8" s="77"/>
    </row>
    <row r="9" s="86" customFormat="true" ht="408" hidden="false" customHeight="true" outlineLevel="0" collapsed="false">
      <c r="A9" s="79" t="n">
        <v>4</v>
      </c>
      <c r="B9" s="79" t="s">
        <v>65</v>
      </c>
      <c r="C9" s="79" t="s">
        <v>371</v>
      </c>
      <c r="D9" s="82" t="s">
        <v>384</v>
      </c>
      <c r="E9" s="79" t="s">
        <v>373</v>
      </c>
      <c r="F9" s="79" t="s">
        <v>38</v>
      </c>
      <c r="G9" s="93" t="s">
        <v>379</v>
      </c>
      <c r="H9" s="82" t="s">
        <v>383</v>
      </c>
      <c r="I9" s="81" t="s">
        <v>376</v>
      </c>
      <c r="J9" s="82" t="s">
        <v>381</v>
      </c>
      <c r="K9" s="79"/>
    </row>
    <row r="10" s="86" customFormat="true" ht="406.95" hidden="false" customHeight="true" outlineLevel="0" collapsed="false">
      <c r="A10" s="79"/>
      <c r="B10" s="79"/>
      <c r="C10" s="79"/>
      <c r="D10" s="82"/>
      <c r="E10" s="79"/>
      <c r="F10" s="79"/>
      <c r="G10" s="93"/>
      <c r="H10" s="93"/>
      <c r="I10" s="81"/>
      <c r="J10" s="82"/>
      <c r="K10" s="79"/>
    </row>
    <row r="11" s="86" customFormat="true" ht="406.95" hidden="false" customHeight="true" outlineLevel="0" collapsed="false">
      <c r="A11" s="79" t="n">
        <v>5</v>
      </c>
      <c r="B11" s="82" t="s">
        <v>67</v>
      </c>
      <c r="C11" s="82" t="s">
        <v>371</v>
      </c>
      <c r="D11" s="82" t="s">
        <v>385</v>
      </c>
      <c r="E11" s="79" t="s">
        <v>373</v>
      </c>
      <c r="F11" s="79" t="s">
        <v>38</v>
      </c>
      <c r="G11" s="93" t="s">
        <v>379</v>
      </c>
      <c r="H11" s="82" t="s">
        <v>383</v>
      </c>
      <c r="I11" s="93" t="s">
        <v>376</v>
      </c>
      <c r="J11" s="82" t="s">
        <v>381</v>
      </c>
      <c r="K11" s="82"/>
    </row>
    <row r="12" s="86" customFormat="true" ht="406.95" hidden="false" customHeight="true" outlineLevel="0" collapsed="false">
      <c r="A12" s="79"/>
      <c r="B12" s="82"/>
      <c r="C12" s="82"/>
      <c r="D12" s="82"/>
      <c r="E12" s="79"/>
      <c r="F12" s="79"/>
      <c r="G12" s="93"/>
      <c r="H12" s="93"/>
      <c r="I12" s="93"/>
      <c r="J12" s="93"/>
      <c r="K12" s="93"/>
    </row>
    <row r="13" s="86" customFormat="true" ht="346.05" hidden="false" customHeight="true" outlineLevel="0" collapsed="false">
      <c r="A13" s="79" t="n">
        <v>6</v>
      </c>
      <c r="B13" s="82" t="s">
        <v>69</v>
      </c>
      <c r="C13" s="82" t="s">
        <v>371</v>
      </c>
      <c r="D13" s="82" t="s">
        <v>386</v>
      </c>
      <c r="E13" s="79" t="s">
        <v>373</v>
      </c>
      <c r="F13" s="79" t="s">
        <v>38</v>
      </c>
      <c r="G13" s="94" t="s">
        <v>387</v>
      </c>
      <c r="H13" s="95" t="s">
        <v>388</v>
      </c>
      <c r="I13" s="93" t="s">
        <v>376</v>
      </c>
      <c r="J13" s="82" t="s">
        <v>381</v>
      </c>
      <c r="K13" s="82"/>
    </row>
    <row r="14" s="86" customFormat="true" ht="408" hidden="false" customHeight="true" outlineLevel="0" collapsed="false">
      <c r="A14" s="79"/>
      <c r="B14" s="82"/>
      <c r="C14" s="82"/>
      <c r="D14" s="82"/>
      <c r="E14" s="79"/>
      <c r="F14" s="79"/>
      <c r="G14" s="94"/>
      <c r="H14" s="94"/>
      <c r="I14" s="93"/>
      <c r="J14" s="93"/>
      <c r="K14" s="93"/>
    </row>
    <row r="15" s="86" customFormat="true" ht="408" hidden="false" customHeight="true" outlineLevel="0" collapsed="false">
      <c r="A15" s="79" t="n">
        <v>7</v>
      </c>
      <c r="B15" s="82" t="s">
        <v>72</v>
      </c>
      <c r="C15" s="82" t="s">
        <v>371</v>
      </c>
      <c r="D15" s="82" t="s">
        <v>389</v>
      </c>
      <c r="E15" s="79" t="s">
        <v>373</v>
      </c>
      <c r="F15" s="79" t="s">
        <v>38</v>
      </c>
      <c r="G15" s="93" t="s">
        <v>379</v>
      </c>
      <c r="H15" s="82" t="s">
        <v>383</v>
      </c>
      <c r="I15" s="93" t="s">
        <v>376</v>
      </c>
      <c r="J15" s="82" t="s">
        <v>381</v>
      </c>
      <c r="K15" s="82"/>
    </row>
    <row r="16" s="86" customFormat="true" ht="406.95" hidden="false" customHeight="true" outlineLevel="0" collapsed="false">
      <c r="A16" s="79"/>
      <c r="B16" s="82"/>
      <c r="C16" s="82"/>
      <c r="D16" s="82"/>
      <c r="E16" s="79"/>
      <c r="F16" s="79"/>
      <c r="G16" s="93"/>
      <c r="H16" s="93"/>
      <c r="I16" s="93"/>
      <c r="J16" s="93"/>
      <c r="K16" s="93"/>
    </row>
    <row r="17" s="86" customFormat="true" ht="409.05" hidden="false" customHeight="true" outlineLevel="0" collapsed="false">
      <c r="A17" s="79" t="n">
        <v>8</v>
      </c>
      <c r="B17" s="82" t="s">
        <v>74</v>
      </c>
      <c r="C17" s="82" t="s">
        <v>371</v>
      </c>
      <c r="D17" s="82" t="s">
        <v>390</v>
      </c>
      <c r="E17" s="79" t="s">
        <v>373</v>
      </c>
      <c r="F17" s="79" t="s">
        <v>38</v>
      </c>
      <c r="G17" s="93" t="s">
        <v>379</v>
      </c>
      <c r="H17" s="84" t="s">
        <v>380</v>
      </c>
      <c r="I17" s="93" t="s">
        <v>376</v>
      </c>
      <c r="J17" s="82" t="s">
        <v>381</v>
      </c>
      <c r="K17" s="82"/>
    </row>
    <row r="18" s="86" customFormat="true" ht="409.05" hidden="false" customHeight="true" outlineLevel="0" collapsed="false">
      <c r="A18" s="79"/>
      <c r="B18" s="82"/>
      <c r="C18" s="82"/>
      <c r="D18" s="82"/>
      <c r="E18" s="79"/>
      <c r="F18" s="79"/>
      <c r="G18" s="93"/>
      <c r="H18" s="84"/>
      <c r="I18" s="93"/>
      <c r="J18" s="93"/>
      <c r="K18" s="93"/>
    </row>
    <row r="19" s="86" customFormat="true" ht="408" hidden="false" customHeight="true" outlineLevel="0" collapsed="false">
      <c r="A19" s="87" t="n">
        <v>9</v>
      </c>
      <c r="B19" s="77" t="s">
        <v>76</v>
      </c>
      <c r="C19" s="77" t="s">
        <v>371</v>
      </c>
      <c r="D19" s="96" t="s">
        <v>391</v>
      </c>
      <c r="E19" s="77" t="s">
        <v>373</v>
      </c>
      <c r="F19" s="77" t="s">
        <v>38</v>
      </c>
      <c r="G19" s="89" t="s">
        <v>379</v>
      </c>
      <c r="H19" s="97" t="s">
        <v>388</v>
      </c>
      <c r="I19" s="91" t="s">
        <v>376</v>
      </c>
      <c r="J19" s="88" t="s">
        <v>381</v>
      </c>
      <c r="K19" s="77"/>
    </row>
    <row r="20" s="86" customFormat="true" ht="408" hidden="false" customHeight="true" outlineLevel="0" collapsed="false">
      <c r="A20" s="87"/>
      <c r="B20" s="77"/>
      <c r="C20" s="77"/>
      <c r="D20" s="96"/>
      <c r="E20" s="77"/>
      <c r="F20" s="77"/>
      <c r="G20" s="89"/>
      <c r="H20" s="97"/>
      <c r="I20" s="91"/>
      <c r="J20" s="88"/>
      <c r="K20" s="77"/>
    </row>
    <row r="21" s="86" customFormat="true" ht="408" hidden="false" customHeight="true" outlineLevel="0" collapsed="false">
      <c r="A21" s="87" t="n">
        <v>10</v>
      </c>
      <c r="B21" s="77" t="s">
        <v>78</v>
      </c>
      <c r="C21" s="77" t="s">
        <v>371</v>
      </c>
      <c r="D21" s="88" t="s">
        <v>392</v>
      </c>
      <c r="E21" s="77" t="s">
        <v>373</v>
      </c>
      <c r="F21" s="77" t="s">
        <v>38</v>
      </c>
      <c r="G21" s="89" t="s">
        <v>379</v>
      </c>
      <c r="H21" s="97" t="s">
        <v>388</v>
      </c>
      <c r="I21" s="91" t="s">
        <v>376</v>
      </c>
      <c r="J21" s="88" t="s">
        <v>381</v>
      </c>
      <c r="K21" s="77"/>
    </row>
    <row r="22" s="86" customFormat="true" ht="408" hidden="false" customHeight="true" outlineLevel="0" collapsed="false">
      <c r="A22" s="87"/>
      <c r="B22" s="77"/>
      <c r="C22" s="77"/>
      <c r="D22" s="88"/>
      <c r="E22" s="77"/>
      <c r="F22" s="77"/>
      <c r="G22" s="89"/>
      <c r="H22" s="97"/>
      <c r="I22" s="91"/>
      <c r="J22" s="88"/>
      <c r="K22" s="77"/>
    </row>
    <row r="23" s="86" customFormat="true" ht="406.95" hidden="false" customHeight="true" outlineLevel="0" collapsed="false">
      <c r="A23" s="87" t="n">
        <v>11</v>
      </c>
      <c r="B23" s="77" t="s">
        <v>81</v>
      </c>
      <c r="C23" s="77" t="s">
        <v>371</v>
      </c>
      <c r="D23" s="88" t="s">
        <v>393</v>
      </c>
      <c r="E23" s="77" t="s">
        <v>373</v>
      </c>
      <c r="F23" s="77" t="s">
        <v>38</v>
      </c>
      <c r="G23" s="89" t="s">
        <v>379</v>
      </c>
      <c r="H23" s="97" t="s">
        <v>388</v>
      </c>
      <c r="I23" s="91" t="s">
        <v>376</v>
      </c>
      <c r="J23" s="88" t="s">
        <v>381</v>
      </c>
      <c r="K23" s="77"/>
    </row>
    <row r="24" s="86" customFormat="true" ht="406.95" hidden="false" customHeight="true" outlineLevel="0" collapsed="false">
      <c r="A24" s="87"/>
      <c r="B24" s="77"/>
      <c r="C24" s="77"/>
      <c r="D24" s="88"/>
      <c r="E24" s="77"/>
      <c r="F24" s="77"/>
      <c r="G24" s="89"/>
      <c r="H24" s="97"/>
      <c r="I24" s="91"/>
      <c r="J24" s="88"/>
      <c r="K24" s="77"/>
    </row>
    <row r="25" s="86" customFormat="true" ht="408" hidden="false" customHeight="true" outlineLevel="0" collapsed="false">
      <c r="A25" s="87" t="n">
        <v>12</v>
      </c>
      <c r="B25" s="98" t="s">
        <v>83</v>
      </c>
      <c r="C25" s="77" t="s">
        <v>371</v>
      </c>
      <c r="D25" s="82" t="s">
        <v>394</v>
      </c>
      <c r="E25" s="77" t="s">
        <v>373</v>
      </c>
      <c r="F25" s="79" t="s">
        <v>38</v>
      </c>
      <c r="G25" s="99" t="s">
        <v>395</v>
      </c>
      <c r="H25" s="100" t="s">
        <v>396</v>
      </c>
      <c r="I25" s="101" t="s">
        <v>397</v>
      </c>
      <c r="J25" s="102" t="s">
        <v>398</v>
      </c>
      <c r="K25" s="89"/>
    </row>
    <row r="26" s="86" customFormat="true" ht="408" hidden="false" customHeight="true" outlineLevel="0" collapsed="false">
      <c r="A26" s="87" t="n">
        <v>13</v>
      </c>
      <c r="B26" s="98" t="s">
        <v>85</v>
      </c>
      <c r="C26" s="77" t="s">
        <v>371</v>
      </c>
      <c r="D26" s="82" t="s">
        <v>399</v>
      </c>
      <c r="E26" s="77" t="s">
        <v>373</v>
      </c>
      <c r="F26" s="79" t="s">
        <v>38</v>
      </c>
      <c r="G26" s="99" t="s">
        <v>395</v>
      </c>
      <c r="H26" s="100" t="s">
        <v>396</v>
      </c>
      <c r="I26" s="101" t="s">
        <v>397</v>
      </c>
      <c r="J26" s="102" t="s">
        <v>398</v>
      </c>
      <c r="K26" s="89"/>
    </row>
    <row r="27" s="86" customFormat="true" ht="408" hidden="false" customHeight="true" outlineLevel="0" collapsed="false">
      <c r="A27" s="87" t="n">
        <v>14</v>
      </c>
      <c r="B27" s="98" t="s">
        <v>87</v>
      </c>
      <c r="C27" s="77" t="s">
        <v>371</v>
      </c>
      <c r="D27" s="82" t="s">
        <v>400</v>
      </c>
      <c r="E27" s="77" t="s">
        <v>373</v>
      </c>
      <c r="F27" s="79" t="s">
        <v>38</v>
      </c>
      <c r="G27" s="99" t="s">
        <v>395</v>
      </c>
      <c r="H27" s="100" t="s">
        <v>396</v>
      </c>
      <c r="I27" s="101" t="s">
        <v>397</v>
      </c>
      <c r="J27" s="102" t="s">
        <v>398</v>
      </c>
      <c r="K27" s="89"/>
    </row>
    <row r="28" s="86" customFormat="true" ht="408" hidden="false" customHeight="true" outlineLevel="0" collapsed="false">
      <c r="A28" s="87" t="n">
        <v>15</v>
      </c>
      <c r="B28" s="98" t="s">
        <v>89</v>
      </c>
      <c r="C28" s="77" t="s">
        <v>371</v>
      </c>
      <c r="D28" s="82" t="s">
        <v>401</v>
      </c>
      <c r="E28" s="77" t="s">
        <v>373</v>
      </c>
      <c r="F28" s="79" t="s">
        <v>38</v>
      </c>
      <c r="G28" s="99" t="s">
        <v>395</v>
      </c>
      <c r="H28" s="100" t="s">
        <v>402</v>
      </c>
      <c r="I28" s="101" t="s">
        <v>397</v>
      </c>
      <c r="J28" s="102" t="s">
        <v>398</v>
      </c>
      <c r="K28" s="89"/>
    </row>
    <row r="29" s="86" customFormat="true" ht="409.05" hidden="false" customHeight="true" outlineLevel="0" collapsed="false">
      <c r="A29" s="87" t="n">
        <v>16</v>
      </c>
      <c r="B29" s="98" t="s">
        <v>92</v>
      </c>
      <c r="C29" s="77" t="s">
        <v>371</v>
      </c>
      <c r="D29" s="82" t="s">
        <v>403</v>
      </c>
      <c r="E29" s="77" t="s">
        <v>373</v>
      </c>
      <c r="F29" s="79" t="s">
        <v>38</v>
      </c>
      <c r="G29" s="99" t="s">
        <v>395</v>
      </c>
      <c r="H29" s="100" t="s">
        <v>396</v>
      </c>
      <c r="I29" s="101" t="s">
        <v>397</v>
      </c>
      <c r="J29" s="102" t="s">
        <v>398</v>
      </c>
      <c r="K29" s="89"/>
    </row>
    <row r="30" s="86" customFormat="true" ht="408" hidden="false" customHeight="true" outlineLevel="0" collapsed="false">
      <c r="A30" s="87" t="n">
        <v>17</v>
      </c>
      <c r="B30" s="98" t="s">
        <v>94</v>
      </c>
      <c r="C30" s="77" t="s">
        <v>371</v>
      </c>
      <c r="D30" s="82" t="s">
        <v>404</v>
      </c>
      <c r="E30" s="77" t="s">
        <v>373</v>
      </c>
      <c r="F30" s="79" t="s">
        <v>38</v>
      </c>
      <c r="G30" s="99" t="s">
        <v>395</v>
      </c>
      <c r="H30" s="103" t="s">
        <v>396</v>
      </c>
      <c r="I30" s="101" t="s">
        <v>397</v>
      </c>
      <c r="J30" s="102" t="s">
        <v>398</v>
      </c>
      <c r="K30" s="89"/>
    </row>
    <row r="31" s="86" customFormat="true" ht="408" hidden="false" customHeight="true" outlineLevel="0" collapsed="false">
      <c r="A31" s="87" t="n">
        <v>18</v>
      </c>
      <c r="B31" s="98" t="s">
        <v>96</v>
      </c>
      <c r="C31" s="77" t="s">
        <v>371</v>
      </c>
      <c r="D31" s="82" t="s">
        <v>405</v>
      </c>
      <c r="E31" s="77" t="s">
        <v>373</v>
      </c>
      <c r="F31" s="79" t="s">
        <v>38</v>
      </c>
      <c r="G31" s="99" t="s">
        <v>395</v>
      </c>
      <c r="H31" s="100" t="s">
        <v>396</v>
      </c>
      <c r="I31" s="101" t="s">
        <v>397</v>
      </c>
      <c r="J31" s="102" t="s">
        <v>398</v>
      </c>
      <c r="K31" s="89"/>
    </row>
    <row r="32" s="86" customFormat="true" ht="408" hidden="false" customHeight="true" outlineLevel="0" collapsed="false">
      <c r="A32" s="87" t="n">
        <v>19</v>
      </c>
      <c r="B32" s="104" t="s">
        <v>98</v>
      </c>
      <c r="C32" s="77" t="s">
        <v>371</v>
      </c>
      <c r="D32" s="84" t="s">
        <v>406</v>
      </c>
      <c r="E32" s="77" t="s">
        <v>373</v>
      </c>
      <c r="F32" s="79" t="s">
        <v>38</v>
      </c>
      <c r="G32" s="99" t="s">
        <v>395</v>
      </c>
      <c r="H32" s="88" t="s">
        <v>396</v>
      </c>
      <c r="I32" s="101" t="s">
        <v>397</v>
      </c>
      <c r="J32" s="102" t="s">
        <v>398</v>
      </c>
      <c r="K32" s="88"/>
    </row>
    <row r="33" s="86" customFormat="true" ht="408" hidden="false" customHeight="true" outlineLevel="0" collapsed="false">
      <c r="A33" s="87" t="n">
        <v>20</v>
      </c>
      <c r="B33" s="98" t="s">
        <v>100</v>
      </c>
      <c r="C33" s="77" t="s">
        <v>371</v>
      </c>
      <c r="D33" s="82" t="s">
        <v>407</v>
      </c>
      <c r="E33" s="77" t="s">
        <v>373</v>
      </c>
      <c r="F33" s="79" t="s">
        <v>38</v>
      </c>
      <c r="G33" s="99" t="s">
        <v>395</v>
      </c>
      <c r="H33" s="88" t="s">
        <v>408</v>
      </c>
      <c r="I33" s="101" t="s">
        <v>397</v>
      </c>
      <c r="J33" s="102" t="s">
        <v>398</v>
      </c>
      <c r="K33" s="88"/>
    </row>
    <row r="34" s="86" customFormat="true" ht="408" hidden="false" customHeight="true" outlineLevel="0" collapsed="false">
      <c r="A34" s="87" t="n">
        <v>21</v>
      </c>
      <c r="B34" s="98" t="s">
        <v>103</v>
      </c>
      <c r="C34" s="77" t="s">
        <v>371</v>
      </c>
      <c r="D34" s="82" t="s">
        <v>409</v>
      </c>
      <c r="E34" s="77" t="s">
        <v>373</v>
      </c>
      <c r="F34" s="79" t="s">
        <v>38</v>
      </c>
      <c r="G34" s="99" t="s">
        <v>395</v>
      </c>
      <c r="H34" s="88" t="s">
        <v>396</v>
      </c>
      <c r="I34" s="101" t="s">
        <v>397</v>
      </c>
      <c r="J34" s="102" t="s">
        <v>398</v>
      </c>
      <c r="K34" s="88"/>
    </row>
    <row r="35" s="86" customFormat="true" ht="406.95" hidden="false" customHeight="true" outlineLevel="0" collapsed="false">
      <c r="A35" s="87" t="n">
        <v>22</v>
      </c>
      <c r="B35" s="98" t="s">
        <v>105</v>
      </c>
      <c r="C35" s="77" t="s">
        <v>371</v>
      </c>
      <c r="D35" s="82" t="s">
        <v>410</v>
      </c>
      <c r="E35" s="77" t="s">
        <v>373</v>
      </c>
      <c r="F35" s="79" t="s">
        <v>38</v>
      </c>
      <c r="G35" s="99" t="s">
        <v>395</v>
      </c>
      <c r="H35" s="88" t="s">
        <v>396</v>
      </c>
      <c r="I35" s="101" t="s">
        <v>397</v>
      </c>
      <c r="J35" s="102" t="s">
        <v>398</v>
      </c>
      <c r="K35" s="88"/>
    </row>
    <row r="36" s="86" customFormat="true" ht="408" hidden="false" customHeight="true" outlineLevel="0" collapsed="false">
      <c r="A36" s="87" t="n">
        <v>23</v>
      </c>
      <c r="B36" s="98" t="s">
        <v>107</v>
      </c>
      <c r="C36" s="77" t="s">
        <v>371</v>
      </c>
      <c r="D36" s="84" t="s">
        <v>411</v>
      </c>
      <c r="E36" s="77" t="s">
        <v>373</v>
      </c>
      <c r="F36" s="79" t="s">
        <v>38</v>
      </c>
      <c r="G36" s="99" t="s">
        <v>395</v>
      </c>
      <c r="H36" s="88" t="s">
        <v>396</v>
      </c>
      <c r="I36" s="101" t="s">
        <v>397</v>
      </c>
      <c r="J36" s="102" t="s">
        <v>398</v>
      </c>
      <c r="K36" s="88"/>
    </row>
    <row r="37" s="86" customFormat="true" ht="406.95" hidden="false" customHeight="true" outlineLevel="0" collapsed="false">
      <c r="A37" s="87" t="n">
        <v>24</v>
      </c>
      <c r="B37" s="98" t="s">
        <v>109</v>
      </c>
      <c r="C37" s="77" t="s">
        <v>371</v>
      </c>
      <c r="D37" s="82" t="s">
        <v>412</v>
      </c>
      <c r="E37" s="77" t="s">
        <v>373</v>
      </c>
      <c r="F37" s="79" t="s">
        <v>38</v>
      </c>
      <c r="G37" s="99" t="s">
        <v>395</v>
      </c>
      <c r="H37" s="88" t="s">
        <v>396</v>
      </c>
      <c r="I37" s="101" t="s">
        <v>397</v>
      </c>
      <c r="J37" s="102" t="s">
        <v>398</v>
      </c>
      <c r="K37" s="88"/>
    </row>
    <row r="38" s="86" customFormat="true" ht="408" hidden="false" customHeight="true" outlineLevel="0" collapsed="false">
      <c r="A38" s="87" t="n">
        <v>25</v>
      </c>
      <c r="B38" s="98" t="s">
        <v>111</v>
      </c>
      <c r="C38" s="77" t="s">
        <v>371</v>
      </c>
      <c r="D38" s="84" t="s">
        <v>413</v>
      </c>
      <c r="E38" s="77" t="s">
        <v>373</v>
      </c>
      <c r="F38" s="79" t="s">
        <v>38</v>
      </c>
      <c r="G38" s="99" t="s">
        <v>395</v>
      </c>
      <c r="H38" s="88" t="s">
        <v>396</v>
      </c>
      <c r="I38" s="101" t="s">
        <v>397</v>
      </c>
      <c r="J38" s="102" t="s">
        <v>398</v>
      </c>
      <c r="K38" s="88"/>
    </row>
    <row r="39" s="86" customFormat="true" ht="406.95" hidden="false" customHeight="true" outlineLevel="0" collapsed="false">
      <c r="A39" s="87" t="n">
        <v>26</v>
      </c>
      <c r="B39" s="98" t="s">
        <v>113</v>
      </c>
      <c r="C39" s="77" t="s">
        <v>371</v>
      </c>
      <c r="D39" s="82" t="s">
        <v>414</v>
      </c>
      <c r="E39" s="77" t="s">
        <v>373</v>
      </c>
      <c r="F39" s="79" t="s">
        <v>38</v>
      </c>
      <c r="G39" s="99" t="s">
        <v>395</v>
      </c>
      <c r="H39" s="88" t="s">
        <v>396</v>
      </c>
      <c r="I39" s="101" t="s">
        <v>397</v>
      </c>
      <c r="J39" s="102" t="s">
        <v>398</v>
      </c>
      <c r="K39" s="88"/>
    </row>
    <row r="40" s="86" customFormat="true" ht="406.95" hidden="false" customHeight="true" outlineLevel="0" collapsed="false">
      <c r="A40" s="87" t="n">
        <v>27</v>
      </c>
      <c r="B40" s="98" t="s">
        <v>115</v>
      </c>
      <c r="C40" s="77" t="s">
        <v>371</v>
      </c>
      <c r="D40" s="82" t="s">
        <v>415</v>
      </c>
      <c r="E40" s="77" t="s">
        <v>373</v>
      </c>
      <c r="F40" s="79" t="s">
        <v>38</v>
      </c>
      <c r="G40" s="99" t="s">
        <v>395</v>
      </c>
      <c r="H40" s="88" t="s">
        <v>396</v>
      </c>
      <c r="I40" s="101" t="s">
        <v>397</v>
      </c>
      <c r="J40" s="102" t="s">
        <v>398</v>
      </c>
      <c r="K40" s="88"/>
    </row>
    <row r="41" s="86" customFormat="true" ht="408" hidden="false" customHeight="true" outlineLevel="0" collapsed="false">
      <c r="A41" s="79" t="n">
        <v>28</v>
      </c>
      <c r="B41" s="82" t="s">
        <v>117</v>
      </c>
      <c r="C41" s="82" t="s">
        <v>371</v>
      </c>
      <c r="D41" s="82" t="s">
        <v>416</v>
      </c>
      <c r="E41" s="79" t="s">
        <v>373</v>
      </c>
      <c r="F41" s="79" t="s">
        <v>38</v>
      </c>
      <c r="G41" s="93" t="s">
        <v>379</v>
      </c>
      <c r="H41" s="82" t="s">
        <v>396</v>
      </c>
      <c r="I41" s="93" t="s">
        <v>376</v>
      </c>
      <c r="J41" s="82" t="s">
        <v>381</v>
      </c>
      <c r="K41" s="82"/>
    </row>
    <row r="42" s="86" customFormat="true" ht="408" hidden="false" customHeight="true" outlineLevel="0" collapsed="false">
      <c r="A42" s="79"/>
      <c r="B42" s="82"/>
      <c r="C42" s="82"/>
      <c r="D42" s="82"/>
      <c r="E42" s="79"/>
      <c r="F42" s="79"/>
      <c r="G42" s="93"/>
      <c r="H42" s="93"/>
      <c r="I42" s="93"/>
      <c r="J42" s="93"/>
      <c r="K42" s="93"/>
    </row>
    <row r="43" s="86" customFormat="true" ht="408" hidden="false" customHeight="true" outlineLevel="0" collapsed="false">
      <c r="A43" s="87" t="n">
        <v>29</v>
      </c>
      <c r="B43" s="77" t="s">
        <v>119</v>
      </c>
      <c r="C43" s="77" t="s">
        <v>371</v>
      </c>
      <c r="D43" s="88" t="s">
        <v>417</v>
      </c>
      <c r="E43" s="77" t="s">
        <v>373</v>
      </c>
      <c r="F43" s="77" t="s">
        <v>38</v>
      </c>
      <c r="G43" s="89" t="s">
        <v>379</v>
      </c>
      <c r="H43" s="88" t="s">
        <v>418</v>
      </c>
      <c r="I43" s="91" t="s">
        <v>376</v>
      </c>
      <c r="J43" s="88" t="s">
        <v>381</v>
      </c>
      <c r="K43" s="77"/>
    </row>
    <row r="44" s="86" customFormat="true" ht="408" hidden="false" customHeight="true" outlineLevel="0" collapsed="false">
      <c r="A44" s="87"/>
      <c r="B44" s="77"/>
      <c r="C44" s="77"/>
      <c r="D44" s="88"/>
      <c r="E44" s="77"/>
      <c r="F44" s="77"/>
      <c r="G44" s="89"/>
      <c r="H44" s="89"/>
      <c r="I44" s="91"/>
      <c r="J44" s="88"/>
      <c r="K44" s="77"/>
    </row>
    <row r="45" s="86" customFormat="true" ht="408" hidden="false" customHeight="true" outlineLevel="0" collapsed="false">
      <c r="A45" s="87" t="n">
        <v>30</v>
      </c>
      <c r="B45" s="77" t="s">
        <v>122</v>
      </c>
      <c r="C45" s="77" t="s">
        <v>371</v>
      </c>
      <c r="D45" s="88" t="s">
        <v>419</v>
      </c>
      <c r="E45" s="77" t="s">
        <v>373</v>
      </c>
      <c r="F45" s="77" t="s">
        <v>38</v>
      </c>
      <c r="G45" s="89" t="s">
        <v>379</v>
      </c>
      <c r="H45" s="90" t="s">
        <v>420</v>
      </c>
      <c r="I45" s="91" t="s">
        <v>376</v>
      </c>
      <c r="J45" s="88" t="s">
        <v>381</v>
      </c>
      <c r="K45" s="77"/>
    </row>
    <row r="46" s="86" customFormat="true" ht="408" hidden="false" customHeight="true" outlineLevel="0" collapsed="false">
      <c r="A46" s="87"/>
      <c r="B46" s="77"/>
      <c r="C46" s="77"/>
      <c r="D46" s="88"/>
      <c r="E46" s="77"/>
      <c r="F46" s="77"/>
      <c r="G46" s="89"/>
      <c r="H46" s="90"/>
      <c r="I46" s="91"/>
      <c r="J46" s="88"/>
      <c r="K46" s="77"/>
    </row>
    <row r="47" s="86" customFormat="true" ht="408" hidden="false" customHeight="true" outlineLevel="0" collapsed="false">
      <c r="A47" s="87" t="n">
        <v>31</v>
      </c>
      <c r="B47" s="98" t="s">
        <v>125</v>
      </c>
      <c r="C47" s="77" t="s">
        <v>371</v>
      </c>
      <c r="D47" s="82" t="s">
        <v>421</v>
      </c>
      <c r="E47" s="77" t="s">
        <v>373</v>
      </c>
      <c r="F47" s="79" t="s">
        <v>38</v>
      </c>
      <c r="G47" s="99" t="s">
        <v>395</v>
      </c>
      <c r="H47" s="88" t="s">
        <v>422</v>
      </c>
      <c r="I47" s="101" t="s">
        <v>397</v>
      </c>
      <c r="J47" s="102" t="s">
        <v>398</v>
      </c>
      <c r="K47" s="88"/>
    </row>
    <row r="48" s="86" customFormat="true" ht="408" hidden="false" customHeight="true" outlineLevel="0" collapsed="false">
      <c r="A48" s="87" t="n">
        <v>32</v>
      </c>
      <c r="B48" s="98" t="s">
        <v>129</v>
      </c>
      <c r="C48" s="77" t="s">
        <v>371</v>
      </c>
      <c r="D48" s="82" t="s">
        <v>423</v>
      </c>
      <c r="E48" s="77" t="s">
        <v>373</v>
      </c>
      <c r="F48" s="79" t="s">
        <v>38</v>
      </c>
      <c r="G48" s="99" t="s">
        <v>395</v>
      </c>
      <c r="H48" s="88" t="s">
        <v>424</v>
      </c>
      <c r="I48" s="101" t="s">
        <v>397</v>
      </c>
      <c r="J48" s="102" t="s">
        <v>398</v>
      </c>
      <c r="K48" s="88"/>
    </row>
    <row r="49" s="86" customFormat="true" ht="409.05" hidden="false" customHeight="true" outlineLevel="0" collapsed="false">
      <c r="A49" s="87" t="n">
        <v>33</v>
      </c>
      <c r="B49" s="82" t="s">
        <v>152</v>
      </c>
      <c r="C49" s="77" t="s">
        <v>153</v>
      </c>
      <c r="D49" s="82" t="s">
        <v>425</v>
      </c>
      <c r="E49" s="77" t="s">
        <v>373</v>
      </c>
      <c r="F49" s="77" t="s">
        <v>38</v>
      </c>
      <c r="G49" s="105" t="s">
        <v>426</v>
      </c>
      <c r="H49" s="100" t="s">
        <v>427</v>
      </c>
      <c r="I49" s="101" t="s">
        <v>397</v>
      </c>
      <c r="J49" s="106" t="s">
        <v>428</v>
      </c>
      <c r="K49" s="88"/>
    </row>
    <row r="50" s="86" customFormat="true" ht="408" hidden="false" customHeight="true" outlineLevel="0" collapsed="false">
      <c r="A50" s="87" t="n">
        <v>34</v>
      </c>
      <c r="B50" s="88" t="s">
        <v>166</v>
      </c>
      <c r="C50" s="77" t="s">
        <v>153</v>
      </c>
      <c r="D50" s="82" t="s">
        <v>429</v>
      </c>
      <c r="E50" s="77" t="s">
        <v>373</v>
      </c>
      <c r="F50" s="77" t="s">
        <v>38</v>
      </c>
      <c r="G50" s="105" t="s">
        <v>430</v>
      </c>
      <c r="H50" s="107" t="s">
        <v>431</v>
      </c>
      <c r="I50" s="101" t="s">
        <v>397</v>
      </c>
      <c r="J50" s="106" t="s">
        <v>428</v>
      </c>
      <c r="K50" s="88"/>
    </row>
    <row r="51" s="86" customFormat="true" ht="406.95" hidden="false" customHeight="true" outlineLevel="0" collapsed="false">
      <c r="A51" s="87" t="n">
        <v>35</v>
      </c>
      <c r="B51" s="108" t="s">
        <v>178</v>
      </c>
      <c r="C51" s="79" t="s">
        <v>179</v>
      </c>
      <c r="D51" s="82" t="s">
        <v>432</v>
      </c>
      <c r="E51" s="77" t="s">
        <v>373</v>
      </c>
      <c r="F51" s="79" t="s">
        <v>433</v>
      </c>
      <c r="G51" s="89" t="s">
        <v>434</v>
      </c>
      <c r="H51" s="100" t="s">
        <v>435</v>
      </c>
      <c r="I51" s="101" t="s">
        <v>397</v>
      </c>
      <c r="J51" s="88" t="s">
        <v>436</v>
      </c>
      <c r="K51" s="88"/>
    </row>
    <row r="52" s="86" customFormat="true" ht="408" hidden="false" customHeight="true" outlineLevel="0" collapsed="false">
      <c r="A52" s="87" t="n">
        <v>36</v>
      </c>
      <c r="B52" s="88" t="s">
        <v>234</v>
      </c>
      <c r="C52" s="79" t="s">
        <v>215</v>
      </c>
      <c r="D52" s="109" t="s">
        <v>437</v>
      </c>
      <c r="E52" s="77" t="s">
        <v>373</v>
      </c>
      <c r="F52" s="79" t="s">
        <v>433</v>
      </c>
      <c r="G52" s="89" t="s">
        <v>438</v>
      </c>
      <c r="H52" s="103" t="s">
        <v>439</v>
      </c>
      <c r="I52" s="101" t="s">
        <v>397</v>
      </c>
      <c r="J52" s="88" t="s">
        <v>440</v>
      </c>
      <c r="K52" s="88"/>
    </row>
    <row r="53" s="86" customFormat="true" ht="408" hidden="false" customHeight="true" outlineLevel="0" collapsed="false">
      <c r="A53" s="87" t="n">
        <v>37</v>
      </c>
      <c r="B53" s="77" t="s">
        <v>239</v>
      </c>
      <c r="C53" s="79" t="s">
        <v>215</v>
      </c>
      <c r="D53" s="110" t="s">
        <v>441</v>
      </c>
      <c r="E53" s="77" t="s">
        <v>373</v>
      </c>
      <c r="F53" s="77" t="s">
        <v>433</v>
      </c>
      <c r="G53" s="89" t="s">
        <v>442</v>
      </c>
      <c r="H53" s="103" t="s">
        <v>443</v>
      </c>
      <c r="I53" s="101" t="s">
        <v>397</v>
      </c>
      <c r="J53" s="82" t="s">
        <v>444</v>
      </c>
      <c r="K53" s="88"/>
    </row>
    <row r="54" s="86" customFormat="true" ht="403.95" hidden="false" customHeight="true" outlineLevel="0" collapsed="false">
      <c r="A54" s="87" t="n">
        <v>38</v>
      </c>
      <c r="B54" s="77" t="s">
        <v>244</v>
      </c>
      <c r="C54" s="79" t="s">
        <v>215</v>
      </c>
      <c r="D54" s="82" t="s">
        <v>445</v>
      </c>
      <c r="E54" s="77" t="s">
        <v>373</v>
      </c>
      <c r="F54" s="77" t="s">
        <v>433</v>
      </c>
      <c r="G54" s="89" t="s">
        <v>442</v>
      </c>
      <c r="H54" s="103" t="s">
        <v>446</v>
      </c>
      <c r="I54" s="101" t="s">
        <v>397</v>
      </c>
      <c r="J54" s="82" t="s">
        <v>444</v>
      </c>
      <c r="K54" s="88"/>
    </row>
    <row r="55" s="86" customFormat="true" ht="408" hidden="false" customHeight="true" outlineLevel="0" collapsed="false">
      <c r="A55" s="87" t="n">
        <v>39</v>
      </c>
      <c r="B55" s="88" t="s">
        <v>254</v>
      </c>
      <c r="C55" s="79" t="s">
        <v>215</v>
      </c>
      <c r="D55" s="82" t="s">
        <v>447</v>
      </c>
      <c r="E55" s="77" t="s">
        <v>373</v>
      </c>
      <c r="F55" s="79" t="s">
        <v>433</v>
      </c>
      <c r="G55" s="89" t="s">
        <v>448</v>
      </c>
      <c r="H55" s="103" t="s">
        <v>449</v>
      </c>
      <c r="I55" s="101" t="s">
        <v>397</v>
      </c>
      <c r="J55" s="88" t="s">
        <v>450</v>
      </c>
      <c r="K55" s="88"/>
    </row>
    <row r="56" s="86" customFormat="true" ht="408" hidden="false" customHeight="true" outlineLevel="0" collapsed="false">
      <c r="A56" s="87" t="n">
        <v>40</v>
      </c>
      <c r="B56" s="108" t="s">
        <v>259</v>
      </c>
      <c r="C56" s="79" t="s">
        <v>215</v>
      </c>
      <c r="D56" s="82" t="s">
        <v>451</v>
      </c>
      <c r="E56" s="77" t="s">
        <v>373</v>
      </c>
      <c r="F56" s="79" t="s">
        <v>433</v>
      </c>
      <c r="G56" s="93" t="s">
        <v>452</v>
      </c>
      <c r="H56" s="111" t="s">
        <v>453</v>
      </c>
      <c r="I56" s="101" t="s">
        <v>397</v>
      </c>
      <c r="J56" s="82" t="s">
        <v>454</v>
      </c>
      <c r="K56" s="88"/>
    </row>
    <row r="57" s="86" customFormat="true" ht="408" hidden="false" customHeight="true" outlineLevel="0" collapsed="false">
      <c r="A57" s="87" t="n">
        <v>41</v>
      </c>
      <c r="B57" s="77" t="s">
        <v>264</v>
      </c>
      <c r="C57" s="79" t="s">
        <v>215</v>
      </c>
      <c r="D57" s="82" t="s">
        <v>455</v>
      </c>
      <c r="E57" s="77" t="s">
        <v>373</v>
      </c>
      <c r="F57" s="79" t="s">
        <v>433</v>
      </c>
      <c r="G57" s="89" t="s">
        <v>456</v>
      </c>
      <c r="H57" s="103" t="s">
        <v>457</v>
      </c>
      <c r="I57" s="101" t="s">
        <v>397</v>
      </c>
      <c r="J57" s="88" t="s">
        <v>458</v>
      </c>
      <c r="K57" s="88"/>
    </row>
    <row r="58" s="86" customFormat="true" ht="408" hidden="false" customHeight="true" outlineLevel="0" collapsed="false">
      <c r="A58" s="112" t="n">
        <v>42</v>
      </c>
      <c r="B58" s="113" t="s">
        <v>269</v>
      </c>
      <c r="C58" s="113" t="s">
        <v>215</v>
      </c>
      <c r="D58" s="84" t="s">
        <v>459</v>
      </c>
      <c r="E58" s="113" t="s">
        <v>373</v>
      </c>
      <c r="F58" s="113" t="s">
        <v>433</v>
      </c>
      <c r="G58" s="83" t="s">
        <v>460</v>
      </c>
      <c r="H58" s="84" t="s">
        <v>461</v>
      </c>
      <c r="I58" s="112" t="s">
        <v>462</v>
      </c>
      <c r="J58" s="84" t="s">
        <v>463</v>
      </c>
      <c r="K58" s="112"/>
    </row>
    <row r="59" s="86" customFormat="true" ht="408" hidden="false" customHeight="true" outlineLevel="0" collapsed="false">
      <c r="A59" s="112"/>
      <c r="B59" s="112"/>
      <c r="C59" s="112"/>
      <c r="D59" s="84"/>
      <c r="E59" s="113"/>
      <c r="F59" s="113"/>
      <c r="G59" s="83"/>
      <c r="H59" s="83"/>
      <c r="I59" s="112"/>
      <c r="J59" s="84"/>
      <c r="K59" s="112"/>
    </row>
    <row r="60" s="86" customFormat="true" ht="408" hidden="false" customHeight="true" outlineLevel="0" collapsed="false">
      <c r="A60" s="87" t="n">
        <v>43</v>
      </c>
      <c r="B60" s="77" t="s">
        <v>464</v>
      </c>
      <c r="C60" s="77" t="s">
        <v>215</v>
      </c>
      <c r="D60" s="88" t="s">
        <v>465</v>
      </c>
      <c r="E60" s="77" t="s">
        <v>373</v>
      </c>
      <c r="F60" s="77" t="s">
        <v>433</v>
      </c>
      <c r="G60" s="89" t="s">
        <v>466</v>
      </c>
      <c r="H60" s="88" t="s">
        <v>467</v>
      </c>
      <c r="I60" s="91" t="s">
        <v>376</v>
      </c>
      <c r="J60" s="88" t="s">
        <v>468</v>
      </c>
      <c r="K60" s="77"/>
    </row>
    <row r="61" s="86" customFormat="true" ht="408" hidden="false" customHeight="true" outlineLevel="0" collapsed="false">
      <c r="A61" s="87"/>
      <c r="B61" s="77"/>
      <c r="C61" s="77"/>
      <c r="D61" s="88"/>
      <c r="E61" s="77"/>
      <c r="F61" s="77"/>
      <c r="G61" s="89"/>
      <c r="H61" s="89"/>
      <c r="I61" s="91"/>
      <c r="J61" s="88"/>
      <c r="K61" s="77"/>
    </row>
    <row r="62" s="86" customFormat="true" ht="408" hidden="false" customHeight="true" outlineLevel="0" collapsed="false">
      <c r="A62" s="87" t="n">
        <v>44</v>
      </c>
      <c r="B62" s="77" t="s">
        <v>286</v>
      </c>
      <c r="C62" s="77" t="s">
        <v>215</v>
      </c>
      <c r="D62" s="88" t="s">
        <v>469</v>
      </c>
      <c r="E62" s="77" t="s">
        <v>373</v>
      </c>
      <c r="F62" s="77" t="s">
        <v>38</v>
      </c>
      <c r="G62" s="89" t="s">
        <v>470</v>
      </c>
      <c r="H62" s="88" t="s">
        <v>467</v>
      </c>
      <c r="I62" s="91" t="s">
        <v>376</v>
      </c>
      <c r="J62" s="88" t="s">
        <v>471</v>
      </c>
      <c r="K62" s="77"/>
    </row>
    <row r="63" s="86" customFormat="true" ht="408" hidden="false" customHeight="true" outlineLevel="0" collapsed="false">
      <c r="A63" s="87"/>
      <c r="B63" s="77"/>
      <c r="C63" s="77"/>
      <c r="D63" s="88"/>
      <c r="E63" s="77"/>
      <c r="F63" s="77"/>
      <c r="G63" s="89"/>
      <c r="H63" s="89"/>
      <c r="I63" s="91"/>
      <c r="J63" s="88"/>
      <c r="K63" s="77"/>
    </row>
    <row r="64" s="86" customFormat="true" ht="408" hidden="false" customHeight="true" outlineLevel="0" collapsed="false">
      <c r="A64" s="87" t="n">
        <v>45</v>
      </c>
      <c r="B64" s="77" t="s">
        <v>289</v>
      </c>
      <c r="C64" s="79" t="s">
        <v>215</v>
      </c>
      <c r="D64" s="82" t="s">
        <v>472</v>
      </c>
      <c r="E64" s="77" t="s">
        <v>373</v>
      </c>
      <c r="F64" s="79" t="s">
        <v>433</v>
      </c>
      <c r="G64" s="93" t="s">
        <v>452</v>
      </c>
      <c r="H64" s="88" t="s">
        <v>473</v>
      </c>
      <c r="I64" s="101" t="s">
        <v>397</v>
      </c>
      <c r="J64" s="82" t="s">
        <v>454</v>
      </c>
      <c r="K64" s="88"/>
    </row>
    <row r="65" s="86" customFormat="true" ht="406.95" hidden="false" customHeight="true" outlineLevel="0" collapsed="false">
      <c r="A65" s="87" t="n">
        <v>46</v>
      </c>
      <c r="B65" s="108" t="s">
        <v>294</v>
      </c>
      <c r="C65" s="79" t="s">
        <v>215</v>
      </c>
      <c r="D65" s="110" t="s">
        <v>474</v>
      </c>
      <c r="E65" s="77" t="s">
        <v>373</v>
      </c>
      <c r="F65" s="79" t="s">
        <v>433</v>
      </c>
      <c r="G65" s="93" t="s">
        <v>452</v>
      </c>
      <c r="H65" s="103" t="s">
        <v>475</v>
      </c>
      <c r="I65" s="101" t="s">
        <v>397</v>
      </c>
      <c r="J65" s="82" t="s">
        <v>454</v>
      </c>
      <c r="K65" s="88"/>
    </row>
    <row r="66" s="86" customFormat="true" ht="406.95" hidden="false" customHeight="true" outlineLevel="0" collapsed="false">
      <c r="A66" s="87" t="n">
        <v>47</v>
      </c>
      <c r="B66" s="82" t="s">
        <v>309</v>
      </c>
      <c r="C66" s="79" t="s">
        <v>215</v>
      </c>
      <c r="D66" s="82" t="s">
        <v>476</v>
      </c>
      <c r="E66" s="77" t="s">
        <v>373</v>
      </c>
      <c r="F66" s="79" t="s">
        <v>433</v>
      </c>
      <c r="G66" s="93" t="s">
        <v>477</v>
      </c>
      <c r="H66" s="103" t="s">
        <v>478</v>
      </c>
      <c r="I66" s="101" t="s">
        <v>397</v>
      </c>
      <c r="J66" s="82" t="s">
        <v>479</v>
      </c>
      <c r="K66" s="88"/>
    </row>
    <row r="67" s="86" customFormat="true" ht="406.95" hidden="false" customHeight="true" outlineLevel="0" collapsed="false">
      <c r="A67" s="87" t="n">
        <v>48</v>
      </c>
      <c r="B67" s="88" t="s">
        <v>314</v>
      </c>
      <c r="C67" s="79" t="s">
        <v>215</v>
      </c>
      <c r="D67" s="82" t="s">
        <v>480</v>
      </c>
      <c r="E67" s="77" t="s">
        <v>373</v>
      </c>
      <c r="F67" s="79" t="s">
        <v>433</v>
      </c>
      <c r="G67" s="89" t="s">
        <v>481</v>
      </c>
      <c r="H67" s="103" t="s">
        <v>482</v>
      </c>
      <c r="I67" s="101" t="s">
        <v>397</v>
      </c>
      <c r="J67" s="88" t="s">
        <v>444</v>
      </c>
      <c r="K67" s="88"/>
    </row>
    <row r="68" s="86" customFormat="true" ht="408" hidden="false" customHeight="true" outlineLevel="0" collapsed="false">
      <c r="A68" s="87" t="n">
        <v>49</v>
      </c>
      <c r="B68" s="114" t="s">
        <v>483</v>
      </c>
      <c r="C68" s="79" t="s">
        <v>215</v>
      </c>
      <c r="D68" s="82" t="s">
        <v>484</v>
      </c>
      <c r="E68" s="77" t="s">
        <v>373</v>
      </c>
      <c r="F68" s="79" t="s">
        <v>433</v>
      </c>
      <c r="G68" s="89" t="s">
        <v>485</v>
      </c>
      <c r="H68" s="111" t="s">
        <v>486</v>
      </c>
      <c r="I68" s="101" t="s">
        <v>397</v>
      </c>
      <c r="J68" s="88" t="s">
        <v>487</v>
      </c>
      <c r="K68" s="88"/>
    </row>
    <row r="69" s="86" customFormat="true" ht="408" hidden="false" customHeight="true" outlineLevel="0" collapsed="false">
      <c r="A69" s="87" t="n">
        <v>50</v>
      </c>
      <c r="B69" s="108" t="s">
        <v>328</v>
      </c>
      <c r="C69" s="79" t="s">
        <v>215</v>
      </c>
      <c r="D69" s="82" t="s">
        <v>488</v>
      </c>
      <c r="E69" s="77" t="s">
        <v>373</v>
      </c>
      <c r="F69" s="79" t="s">
        <v>433</v>
      </c>
      <c r="G69" s="93" t="s">
        <v>452</v>
      </c>
      <c r="H69" s="103" t="s">
        <v>489</v>
      </c>
      <c r="I69" s="101" t="s">
        <v>397</v>
      </c>
      <c r="J69" s="82" t="s">
        <v>454</v>
      </c>
      <c r="K69" s="88"/>
    </row>
    <row r="70" s="86" customFormat="true" ht="406.95" hidden="false" customHeight="true" outlineLevel="0" collapsed="false">
      <c r="A70" s="87" t="n">
        <v>51</v>
      </c>
      <c r="B70" s="108" t="s">
        <v>332</v>
      </c>
      <c r="C70" s="79" t="s">
        <v>215</v>
      </c>
      <c r="D70" s="82" t="s">
        <v>490</v>
      </c>
      <c r="E70" s="77" t="s">
        <v>373</v>
      </c>
      <c r="F70" s="79" t="s">
        <v>433</v>
      </c>
      <c r="G70" s="89" t="s">
        <v>491</v>
      </c>
      <c r="H70" s="103" t="s">
        <v>492</v>
      </c>
      <c r="I70" s="101" t="s">
        <v>397</v>
      </c>
      <c r="J70" s="88" t="s">
        <v>493</v>
      </c>
      <c r="K70" s="88"/>
    </row>
    <row r="71" s="86" customFormat="true" ht="409.05" hidden="false" customHeight="true" outlineLevel="0" collapsed="false">
      <c r="A71" s="87" t="n">
        <v>52</v>
      </c>
      <c r="B71" s="88" t="s">
        <v>337</v>
      </c>
      <c r="C71" s="79" t="s">
        <v>215</v>
      </c>
      <c r="D71" s="82" t="s">
        <v>494</v>
      </c>
      <c r="E71" s="77" t="s">
        <v>373</v>
      </c>
      <c r="F71" s="79" t="s">
        <v>433</v>
      </c>
      <c r="G71" s="93" t="s">
        <v>452</v>
      </c>
      <c r="H71" s="103" t="s">
        <v>495</v>
      </c>
      <c r="I71" s="101" t="s">
        <v>397</v>
      </c>
      <c r="J71" s="82" t="s">
        <v>454</v>
      </c>
      <c r="K71" s="88"/>
    </row>
    <row r="72" s="86" customFormat="true" ht="406.95" hidden="false" customHeight="true" outlineLevel="0" collapsed="false">
      <c r="A72" s="87" t="n">
        <v>53</v>
      </c>
      <c r="B72" s="88" t="s">
        <v>341</v>
      </c>
      <c r="C72" s="79" t="s">
        <v>215</v>
      </c>
      <c r="D72" s="82" t="s">
        <v>496</v>
      </c>
      <c r="E72" s="77" t="s">
        <v>373</v>
      </c>
      <c r="F72" s="79" t="s">
        <v>433</v>
      </c>
      <c r="G72" s="89" t="s">
        <v>497</v>
      </c>
      <c r="H72" s="103" t="s">
        <v>498</v>
      </c>
      <c r="I72" s="101" t="s">
        <v>397</v>
      </c>
      <c r="J72" s="82" t="s">
        <v>499</v>
      </c>
      <c r="K72" s="88"/>
    </row>
    <row r="73" s="86" customFormat="true" ht="406.95" hidden="false" customHeight="true" outlineLevel="0" collapsed="false">
      <c r="A73" s="87" t="n">
        <v>54</v>
      </c>
      <c r="B73" s="88" t="s">
        <v>354</v>
      </c>
      <c r="C73" s="79" t="s">
        <v>215</v>
      </c>
      <c r="D73" s="82" t="s">
        <v>500</v>
      </c>
      <c r="E73" s="77" t="s">
        <v>373</v>
      </c>
      <c r="F73" s="79" t="s">
        <v>38</v>
      </c>
      <c r="G73" s="89" t="s">
        <v>497</v>
      </c>
      <c r="H73" s="103" t="s">
        <v>501</v>
      </c>
      <c r="I73" s="101" t="s">
        <v>397</v>
      </c>
      <c r="J73" s="82" t="s">
        <v>499</v>
      </c>
      <c r="K73" s="88"/>
    </row>
    <row r="74" s="86" customFormat="true" ht="406.95" hidden="false" customHeight="true" outlineLevel="0" collapsed="false">
      <c r="A74" s="79" t="n">
        <v>55</v>
      </c>
      <c r="B74" s="82" t="s">
        <v>357</v>
      </c>
      <c r="C74" s="82" t="s">
        <v>215</v>
      </c>
      <c r="D74" s="82" t="s">
        <v>502</v>
      </c>
      <c r="E74" s="79" t="s">
        <v>373</v>
      </c>
      <c r="F74" s="79" t="s">
        <v>433</v>
      </c>
      <c r="G74" s="93" t="s">
        <v>503</v>
      </c>
      <c r="H74" s="82" t="s">
        <v>498</v>
      </c>
      <c r="I74" s="93" t="s">
        <v>376</v>
      </c>
      <c r="J74" s="82" t="s">
        <v>504</v>
      </c>
      <c r="K74" s="82"/>
    </row>
    <row r="75" s="86" customFormat="true" ht="406.95" hidden="false" customHeight="true" outlineLevel="0" collapsed="false">
      <c r="A75" s="79"/>
      <c r="B75" s="82"/>
      <c r="C75" s="82"/>
      <c r="D75" s="82"/>
      <c r="E75" s="79"/>
      <c r="F75" s="79"/>
      <c r="G75" s="93"/>
      <c r="H75" s="93"/>
      <c r="I75" s="93"/>
      <c r="J75" s="93"/>
      <c r="K75" s="93"/>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3">
      <formula>AND(COUNTIF($B$52,B52)&gt;1,NOT(ISBLANK(B52)))</formula>
    </cfRule>
  </conditionalFormatting>
  <conditionalFormatting sqref="B53">
    <cfRule type="expression" priority="3" aboveAverage="0" equalAverage="0" bottom="0" percent="0" rank="0" text="" dxfId="4">
      <formula>AND(COUNTIF($B$53,B53)&gt;1,NOT(ISBLANK(B53)))</formula>
    </cfRule>
  </conditionalFormatting>
  <conditionalFormatting sqref="B54">
    <cfRule type="expression" priority="4" aboveAverage="0" equalAverage="0" bottom="0" percent="0" rank="0" text="" dxfId="5">
      <formula>AND(COUNTIF($B$54,B54)&gt;1,NOT(ISBLANK(B54)))</formula>
    </cfRule>
  </conditionalFormatting>
  <conditionalFormatting sqref="B56">
    <cfRule type="expression" priority="5" aboveAverage="0" equalAverage="0" bottom="0" percent="0" rank="0" text="" dxfId="6">
      <formula>AND(COUNTIF($B$56,B56)&gt;1,NOT(ISBLANK(B56)))</formula>
    </cfRule>
    <cfRule type="expression" priority="6" aboveAverage="0" equalAverage="0" bottom="0" percent="0" rank="0" text="" dxfId="7">
      <formula>AND(COUNTIF($B$56,B56)&gt;1,NOT(ISBLANK(B56)))</formula>
    </cfRule>
  </conditionalFormatting>
  <conditionalFormatting sqref="B57">
    <cfRule type="expression" priority="7" aboveAverage="0" equalAverage="0" bottom="0" percent="0" rank="0" text="" dxfId="8">
      <formula>AND(COUNTIF($B$57,B57)&gt;1,NOT(ISBLANK(B57)))</formula>
    </cfRule>
  </conditionalFormatting>
  <conditionalFormatting sqref="B64">
    <cfRule type="expression" priority="8" aboveAverage="0" equalAverage="0" bottom="0" percent="0" rank="0" text="" dxfId="9">
      <formula>AND(COUNTIF($B$64,B64)&gt;1,NOT(ISBLANK(B64)))</formula>
    </cfRule>
  </conditionalFormatting>
  <conditionalFormatting sqref="B65">
    <cfRule type="expression" priority="9" aboveAverage="0" equalAverage="0" bottom="0" percent="0" rank="0" text="" dxfId="10">
      <formula>AND(COUNTIF($B$65,B65)&gt;1,NOT(ISBLANK(B65)))</formula>
    </cfRule>
  </conditionalFormatting>
  <conditionalFormatting sqref="B66">
    <cfRule type="expression" priority="10" aboveAverage="0" equalAverage="0" bottom="0" percent="0" rank="0" text="" dxfId="11">
      <formula>AND(COUNTIF($B$66,B66)&gt;1,NOT(ISBLANK(B66)))</formula>
    </cfRule>
  </conditionalFormatting>
  <conditionalFormatting sqref="B69">
    <cfRule type="expression" priority="11" aboveAverage="0" equalAverage="0" bottom="0" percent="0" rank="0" text="" dxfId="12">
      <formula>AND(COUNTIF($B$69,B69)&gt;1,NOT(ISBLANK(B69)))</formula>
    </cfRule>
  </conditionalFormatting>
  <conditionalFormatting sqref="B71">
    <cfRule type="expression" priority="12" aboveAverage="0" equalAverage="0" bottom="0" percent="0" rank="0" text="" dxfId="13">
      <formula>AND(COUNTIF($B$71,B71)&gt;1,NOT(ISBLANK(B71)))</formula>
    </cfRule>
  </conditionalFormatting>
  <conditionalFormatting sqref="B72">
    <cfRule type="expression" priority="13" aboveAverage="0" equalAverage="0" bottom="0" percent="0" rank="0" text="" dxfId="14">
      <formula>AND(COUNTIF($B$72,B72)&gt;1,NOT(ISBLANK(B72)))</formula>
    </cfRule>
  </conditionalFormatting>
  <conditionalFormatting sqref="B73">
    <cfRule type="expression" priority="14" aboveAverage="0" equalAverage="0" bottom="0" percent="0" rank="0" text="" dxfId="15">
      <formula>AND(COUNTIF($B$73,B73)&gt;1,NOT(ISBLANK(B73)))</formula>
    </cfRule>
    <cfRule type="expression" priority="15" aboveAverage="0" equalAverage="0" bottom="0" percent="0" rank="0" text="" dxfId="16">
      <formula>AND(COUNTIF($B$73,B73)&gt;1,NOT(ISBLANK(B73)))</formula>
    </cfRule>
  </conditionalFormatting>
  <conditionalFormatting sqref="B25:B40 B47:B48">
    <cfRule type="expression" priority="16" aboveAverage="0" equalAverage="0" bottom="0" percent="0" rank="0" text="" dxfId="17">
      <formula>AND(COUNTIF($B$25:$B$40,B25)+COUNTIF($B$47:$B$48,B25)&gt;1,NOT(ISBLANK(B25)))</formula>
    </cfRule>
    <cfRule type="expression" priority="17" aboveAverage="0" equalAverage="0" bottom="0" percent="0" rank="0" text="" dxfId="18">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70" width="5.87"/>
    <col collapsed="false" customWidth="true" hidden="false" outlineLevel="0" max="2" min="2" style="71" width="14.1"/>
    <col collapsed="false" customWidth="true" hidden="false" outlineLevel="0" max="3" min="3" style="70" width="5.99"/>
    <col collapsed="false" customWidth="true" hidden="false" outlineLevel="0" max="4" min="4" style="72" width="57.66"/>
    <col collapsed="false" customWidth="true" hidden="false" outlineLevel="0" max="6" min="5" style="73" width="5.21"/>
    <col collapsed="false" customWidth="true" hidden="false" outlineLevel="0" max="7" min="7" style="74" width="39.66"/>
    <col collapsed="false" customWidth="true" hidden="false" outlineLevel="0" max="8" min="8" style="74" width="127.44"/>
    <col collapsed="false" customWidth="true" hidden="false" outlineLevel="0" max="9" min="9" style="74" width="7.66"/>
    <col collapsed="false" customWidth="true" hidden="false" outlineLevel="0" max="10" min="10" style="74" width="36.76"/>
    <col collapsed="false" customWidth="true" hidden="false" outlineLevel="0" max="11" min="11" style="74" width="5.33"/>
    <col collapsed="false" customWidth="false" hidden="false" outlineLevel="0" max="257" min="12" style="74" width="8.99"/>
  </cols>
  <sheetData>
    <row r="1" s="76" customFormat="true" ht="96" hidden="false" customHeight="true" outlineLevel="0" collapsed="false">
      <c r="A1" s="75" t="s">
        <v>505</v>
      </c>
      <c r="B1" s="75"/>
      <c r="C1" s="75"/>
      <c r="D1" s="75"/>
      <c r="E1" s="75"/>
      <c r="F1" s="75"/>
      <c r="G1" s="75"/>
      <c r="H1" s="75"/>
      <c r="I1" s="75"/>
      <c r="J1" s="75"/>
      <c r="K1" s="75"/>
    </row>
    <row r="2" s="80" customFormat="true" ht="127.95" hidden="false" customHeight="true" outlineLevel="0" collapsed="false">
      <c r="A2" s="77" t="s">
        <v>2</v>
      </c>
      <c r="B2" s="77" t="s">
        <v>367</v>
      </c>
      <c r="C2" s="77" t="s">
        <v>368</v>
      </c>
      <c r="D2" s="77" t="s">
        <v>5</v>
      </c>
      <c r="E2" s="77" t="s">
        <v>369</v>
      </c>
      <c r="F2" s="77" t="s">
        <v>7</v>
      </c>
      <c r="G2" s="78" t="s">
        <v>8</v>
      </c>
      <c r="H2" s="78" t="s">
        <v>9</v>
      </c>
      <c r="I2" s="79" t="s">
        <v>370</v>
      </c>
      <c r="J2" s="78" t="s">
        <v>11</v>
      </c>
      <c r="K2" s="79" t="s">
        <v>12</v>
      </c>
    </row>
    <row r="3" s="86" customFormat="true" ht="364.05" hidden="false" customHeight="true" outlineLevel="0" collapsed="false">
      <c r="A3" s="79" t="n">
        <v>1</v>
      </c>
      <c r="B3" s="79" t="s">
        <v>53</v>
      </c>
      <c r="C3" s="79" t="s">
        <v>371</v>
      </c>
      <c r="D3" s="82" t="s">
        <v>372</v>
      </c>
      <c r="E3" s="79" t="s">
        <v>373</v>
      </c>
      <c r="F3" s="79" t="s">
        <v>38</v>
      </c>
      <c r="G3" s="83" t="s">
        <v>374</v>
      </c>
      <c r="H3" s="84" t="s">
        <v>375</v>
      </c>
      <c r="I3" s="81" t="s">
        <v>376</v>
      </c>
      <c r="J3" s="85" t="s">
        <v>377</v>
      </c>
      <c r="K3" s="79"/>
    </row>
    <row r="4" s="86" customFormat="true" ht="408" hidden="false" customHeight="true" outlineLevel="0" collapsed="false">
      <c r="A4" s="79"/>
      <c r="B4" s="79"/>
      <c r="C4" s="79"/>
      <c r="D4" s="82"/>
      <c r="E4" s="79"/>
      <c r="F4" s="79"/>
      <c r="G4" s="83"/>
      <c r="H4" s="83"/>
      <c r="I4" s="81"/>
      <c r="J4" s="85"/>
      <c r="K4" s="79"/>
    </row>
    <row r="5" s="86" customFormat="true" ht="408" hidden="false" customHeight="true" outlineLevel="0" collapsed="false">
      <c r="A5" s="87" t="n">
        <v>2</v>
      </c>
      <c r="B5" s="77" t="s">
        <v>57</v>
      </c>
      <c r="C5" s="77" t="s">
        <v>371</v>
      </c>
      <c r="D5" s="88" t="s">
        <v>378</v>
      </c>
      <c r="E5" s="77" t="s">
        <v>373</v>
      </c>
      <c r="F5" s="77" t="s">
        <v>38</v>
      </c>
      <c r="G5" s="89" t="s">
        <v>379</v>
      </c>
      <c r="H5" s="90" t="s">
        <v>380</v>
      </c>
      <c r="I5" s="91" t="s">
        <v>376</v>
      </c>
      <c r="J5" s="88" t="s">
        <v>381</v>
      </c>
      <c r="K5" s="92"/>
    </row>
    <row r="6" s="86" customFormat="true" ht="408" hidden="false" customHeight="true" outlineLevel="0" collapsed="false">
      <c r="A6" s="87"/>
      <c r="B6" s="77"/>
      <c r="C6" s="77"/>
      <c r="D6" s="88"/>
      <c r="E6" s="77"/>
      <c r="F6" s="77"/>
      <c r="G6" s="89"/>
      <c r="H6" s="90"/>
      <c r="I6" s="91"/>
      <c r="J6" s="88"/>
      <c r="K6" s="92"/>
    </row>
    <row r="7" s="86" customFormat="true" ht="408" hidden="false" customHeight="true" outlineLevel="0" collapsed="false">
      <c r="A7" s="87" t="n">
        <v>3</v>
      </c>
      <c r="B7" s="77" t="s">
        <v>62</v>
      </c>
      <c r="C7" s="77" t="s">
        <v>371</v>
      </c>
      <c r="D7" s="90" t="s">
        <v>382</v>
      </c>
      <c r="E7" s="77" t="s">
        <v>373</v>
      </c>
      <c r="F7" s="77" t="s">
        <v>38</v>
      </c>
      <c r="G7" s="89" t="s">
        <v>379</v>
      </c>
      <c r="H7" s="88" t="s">
        <v>383</v>
      </c>
      <c r="I7" s="91" t="s">
        <v>376</v>
      </c>
      <c r="J7" s="88" t="s">
        <v>381</v>
      </c>
      <c r="K7" s="77"/>
    </row>
    <row r="8" s="86" customFormat="true" ht="408" hidden="false" customHeight="true" outlineLevel="0" collapsed="false">
      <c r="A8" s="87"/>
      <c r="B8" s="77"/>
      <c r="C8" s="77"/>
      <c r="D8" s="90"/>
      <c r="E8" s="77"/>
      <c r="F8" s="77"/>
      <c r="G8" s="89"/>
      <c r="H8" s="89"/>
      <c r="I8" s="91"/>
      <c r="J8" s="88"/>
      <c r="K8" s="77"/>
    </row>
    <row r="9" s="86" customFormat="true" ht="408" hidden="false" customHeight="true" outlineLevel="0" collapsed="false">
      <c r="A9" s="79" t="n">
        <v>4</v>
      </c>
      <c r="B9" s="79" t="s">
        <v>65</v>
      </c>
      <c r="C9" s="79" t="s">
        <v>371</v>
      </c>
      <c r="D9" s="82" t="s">
        <v>384</v>
      </c>
      <c r="E9" s="79" t="s">
        <v>373</v>
      </c>
      <c r="F9" s="79" t="s">
        <v>38</v>
      </c>
      <c r="G9" s="93" t="s">
        <v>379</v>
      </c>
      <c r="H9" s="82" t="s">
        <v>383</v>
      </c>
      <c r="I9" s="81" t="s">
        <v>376</v>
      </c>
      <c r="J9" s="82" t="s">
        <v>381</v>
      </c>
      <c r="K9" s="79"/>
    </row>
    <row r="10" s="86" customFormat="true" ht="406.95" hidden="false" customHeight="true" outlineLevel="0" collapsed="false">
      <c r="A10" s="79"/>
      <c r="B10" s="79"/>
      <c r="C10" s="79"/>
      <c r="D10" s="82"/>
      <c r="E10" s="79"/>
      <c r="F10" s="79"/>
      <c r="G10" s="93"/>
      <c r="H10" s="93"/>
      <c r="I10" s="81"/>
      <c r="J10" s="82"/>
      <c r="K10" s="79"/>
    </row>
    <row r="11" s="86" customFormat="true" ht="406.95" hidden="false" customHeight="true" outlineLevel="0" collapsed="false">
      <c r="A11" s="79" t="n">
        <v>5</v>
      </c>
      <c r="B11" s="82" t="s">
        <v>67</v>
      </c>
      <c r="C11" s="82" t="s">
        <v>371</v>
      </c>
      <c r="D11" s="82" t="s">
        <v>385</v>
      </c>
      <c r="E11" s="79" t="s">
        <v>373</v>
      </c>
      <c r="F11" s="79" t="s">
        <v>38</v>
      </c>
      <c r="G11" s="93" t="s">
        <v>379</v>
      </c>
      <c r="H11" s="82" t="s">
        <v>383</v>
      </c>
      <c r="I11" s="93" t="s">
        <v>376</v>
      </c>
      <c r="J11" s="82" t="s">
        <v>381</v>
      </c>
      <c r="K11" s="82"/>
    </row>
    <row r="12" s="86" customFormat="true" ht="406.95" hidden="false" customHeight="true" outlineLevel="0" collapsed="false">
      <c r="A12" s="79"/>
      <c r="B12" s="82"/>
      <c r="C12" s="82"/>
      <c r="D12" s="82"/>
      <c r="E12" s="79"/>
      <c r="F12" s="79"/>
      <c r="G12" s="93"/>
      <c r="H12" s="93"/>
      <c r="I12" s="93"/>
      <c r="J12" s="93"/>
      <c r="K12" s="93"/>
    </row>
    <row r="13" s="86" customFormat="true" ht="346.05" hidden="false" customHeight="true" outlineLevel="0" collapsed="false">
      <c r="A13" s="79" t="n">
        <v>6</v>
      </c>
      <c r="B13" s="82" t="s">
        <v>69</v>
      </c>
      <c r="C13" s="82" t="s">
        <v>371</v>
      </c>
      <c r="D13" s="82" t="s">
        <v>386</v>
      </c>
      <c r="E13" s="79" t="s">
        <v>373</v>
      </c>
      <c r="F13" s="79" t="s">
        <v>38</v>
      </c>
      <c r="G13" s="94" t="s">
        <v>387</v>
      </c>
      <c r="H13" s="95" t="s">
        <v>388</v>
      </c>
      <c r="I13" s="93" t="s">
        <v>376</v>
      </c>
      <c r="J13" s="82" t="s">
        <v>381</v>
      </c>
      <c r="K13" s="82"/>
    </row>
    <row r="14" s="86" customFormat="true" ht="408" hidden="false" customHeight="true" outlineLevel="0" collapsed="false">
      <c r="A14" s="79"/>
      <c r="B14" s="82"/>
      <c r="C14" s="82"/>
      <c r="D14" s="82"/>
      <c r="E14" s="79"/>
      <c r="F14" s="79"/>
      <c r="G14" s="94"/>
      <c r="H14" s="94"/>
      <c r="I14" s="93"/>
      <c r="J14" s="93"/>
      <c r="K14" s="93"/>
    </row>
    <row r="15" s="86" customFormat="true" ht="408" hidden="false" customHeight="true" outlineLevel="0" collapsed="false">
      <c r="A15" s="79" t="n">
        <v>7</v>
      </c>
      <c r="B15" s="82" t="s">
        <v>72</v>
      </c>
      <c r="C15" s="82" t="s">
        <v>371</v>
      </c>
      <c r="D15" s="82" t="s">
        <v>389</v>
      </c>
      <c r="E15" s="79" t="s">
        <v>373</v>
      </c>
      <c r="F15" s="79" t="s">
        <v>38</v>
      </c>
      <c r="G15" s="93" t="s">
        <v>379</v>
      </c>
      <c r="H15" s="82" t="s">
        <v>383</v>
      </c>
      <c r="I15" s="93" t="s">
        <v>376</v>
      </c>
      <c r="J15" s="82" t="s">
        <v>381</v>
      </c>
      <c r="K15" s="82"/>
    </row>
    <row r="16" s="86" customFormat="true" ht="406.95" hidden="false" customHeight="true" outlineLevel="0" collapsed="false">
      <c r="A16" s="79"/>
      <c r="B16" s="82"/>
      <c r="C16" s="82"/>
      <c r="D16" s="82"/>
      <c r="E16" s="79"/>
      <c r="F16" s="79"/>
      <c r="G16" s="93"/>
      <c r="H16" s="93"/>
      <c r="I16" s="93"/>
      <c r="J16" s="93"/>
      <c r="K16" s="93"/>
    </row>
    <row r="17" s="86" customFormat="true" ht="409.05" hidden="false" customHeight="true" outlineLevel="0" collapsed="false">
      <c r="A17" s="79" t="n">
        <v>8</v>
      </c>
      <c r="B17" s="82" t="s">
        <v>74</v>
      </c>
      <c r="C17" s="82" t="s">
        <v>371</v>
      </c>
      <c r="D17" s="82" t="s">
        <v>390</v>
      </c>
      <c r="E17" s="79" t="s">
        <v>373</v>
      </c>
      <c r="F17" s="79" t="s">
        <v>38</v>
      </c>
      <c r="G17" s="93" t="s">
        <v>379</v>
      </c>
      <c r="H17" s="84" t="s">
        <v>380</v>
      </c>
      <c r="I17" s="93" t="s">
        <v>376</v>
      </c>
      <c r="J17" s="82" t="s">
        <v>381</v>
      </c>
      <c r="K17" s="82"/>
    </row>
    <row r="18" s="86" customFormat="true" ht="409.05" hidden="false" customHeight="true" outlineLevel="0" collapsed="false">
      <c r="A18" s="79"/>
      <c r="B18" s="82"/>
      <c r="C18" s="82"/>
      <c r="D18" s="82"/>
      <c r="E18" s="79"/>
      <c r="F18" s="79"/>
      <c r="G18" s="93"/>
      <c r="H18" s="84"/>
      <c r="I18" s="93"/>
      <c r="J18" s="93"/>
      <c r="K18" s="93"/>
    </row>
    <row r="19" s="86" customFormat="true" ht="408" hidden="false" customHeight="true" outlineLevel="0" collapsed="false">
      <c r="A19" s="87" t="n">
        <v>9</v>
      </c>
      <c r="B19" s="77" t="s">
        <v>76</v>
      </c>
      <c r="C19" s="77" t="s">
        <v>371</v>
      </c>
      <c r="D19" s="96" t="s">
        <v>391</v>
      </c>
      <c r="E19" s="77" t="s">
        <v>373</v>
      </c>
      <c r="F19" s="77" t="s">
        <v>38</v>
      </c>
      <c r="G19" s="89" t="s">
        <v>379</v>
      </c>
      <c r="H19" s="97" t="s">
        <v>388</v>
      </c>
      <c r="I19" s="91" t="s">
        <v>376</v>
      </c>
      <c r="J19" s="88" t="s">
        <v>381</v>
      </c>
      <c r="K19" s="77"/>
    </row>
    <row r="20" s="86" customFormat="true" ht="408" hidden="false" customHeight="true" outlineLevel="0" collapsed="false">
      <c r="A20" s="87"/>
      <c r="B20" s="77"/>
      <c r="C20" s="77"/>
      <c r="D20" s="96"/>
      <c r="E20" s="77"/>
      <c r="F20" s="77"/>
      <c r="G20" s="89"/>
      <c r="H20" s="97"/>
      <c r="I20" s="91"/>
      <c r="J20" s="88"/>
      <c r="K20" s="77"/>
    </row>
    <row r="21" s="86" customFormat="true" ht="408" hidden="false" customHeight="true" outlineLevel="0" collapsed="false">
      <c r="A21" s="87" t="n">
        <v>10</v>
      </c>
      <c r="B21" s="77" t="s">
        <v>78</v>
      </c>
      <c r="C21" s="77" t="s">
        <v>371</v>
      </c>
      <c r="D21" s="88" t="s">
        <v>392</v>
      </c>
      <c r="E21" s="77" t="s">
        <v>373</v>
      </c>
      <c r="F21" s="77" t="s">
        <v>38</v>
      </c>
      <c r="G21" s="89" t="s">
        <v>379</v>
      </c>
      <c r="H21" s="97" t="s">
        <v>388</v>
      </c>
      <c r="I21" s="91" t="s">
        <v>376</v>
      </c>
      <c r="J21" s="88" t="s">
        <v>381</v>
      </c>
      <c r="K21" s="77"/>
    </row>
    <row r="22" s="86" customFormat="true" ht="408" hidden="false" customHeight="true" outlineLevel="0" collapsed="false">
      <c r="A22" s="87"/>
      <c r="B22" s="77"/>
      <c r="C22" s="77"/>
      <c r="D22" s="88"/>
      <c r="E22" s="77"/>
      <c r="F22" s="77"/>
      <c r="G22" s="89"/>
      <c r="H22" s="97"/>
      <c r="I22" s="91"/>
      <c r="J22" s="88"/>
      <c r="K22" s="77"/>
    </row>
    <row r="23" s="86" customFormat="true" ht="406.95" hidden="false" customHeight="true" outlineLevel="0" collapsed="false">
      <c r="A23" s="87" t="n">
        <v>11</v>
      </c>
      <c r="B23" s="77" t="s">
        <v>81</v>
      </c>
      <c r="C23" s="77" t="s">
        <v>371</v>
      </c>
      <c r="D23" s="88" t="s">
        <v>393</v>
      </c>
      <c r="E23" s="77" t="s">
        <v>373</v>
      </c>
      <c r="F23" s="77" t="s">
        <v>38</v>
      </c>
      <c r="G23" s="89" t="s">
        <v>379</v>
      </c>
      <c r="H23" s="97" t="s">
        <v>388</v>
      </c>
      <c r="I23" s="91" t="s">
        <v>376</v>
      </c>
      <c r="J23" s="88" t="s">
        <v>381</v>
      </c>
      <c r="K23" s="77"/>
    </row>
    <row r="24" s="86" customFormat="true" ht="406.95" hidden="false" customHeight="true" outlineLevel="0" collapsed="false">
      <c r="A24" s="87"/>
      <c r="B24" s="77"/>
      <c r="C24" s="77"/>
      <c r="D24" s="88"/>
      <c r="E24" s="77"/>
      <c r="F24" s="77"/>
      <c r="G24" s="89"/>
      <c r="H24" s="97"/>
      <c r="I24" s="91"/>
      <c r="J24" s="88"/>
      <c r="K24" s="77"/>
    </row>
    <row r="25" s="86" customFormat="true" ht="408" hidden="false" customHeight="true" outlineLevel="0" collapsed="false">
      <c r="A25" s="87" t="n">
        <v>12</v>
      </c>
      <c r="B25" s="98" t="s">
        <v>83</v>
      </c>
      <c r="C25" s="77" t="s">
        <v>371</v>
      </c>
      <c r="D25" s="82" t="s">
        <v>394</v>
      </c>
      <c r="E25" s="77" t="s">
        <v>373</v>
      </c>
      <c r="F25" s="79" t="s">
        <v>38</v>
      </c>
      <c r="G25" s="99" t="s">
        <v>395</v>
      </c>
      <c r="H25" s="100" t="s">
        <v>396</v>
      </c>
      <c r="I25" s="101" t="s">
        <v>397</v>
      </c>
      <c r="J25" s="102" t="s">
        <v>398</v>
      </c>
      <c r="K25" s="88"/>
    </row>
    <row r="26" s="86" customFormat="true" ht="408" hidden="false" customHeight="true" outlineLevel="0" collapsed="false">
      <c r="A26" s="87" t="n">
        <v>13</v>
      </c>
      <c r="B26" s="98" t="s">
        <v>85</v>
      </c>
      <c r="C26" s="77" t="s">
        <v>371</v>
      </c>
      <c r="D26" s="82" t="s">
        <v>399</v>
      </c>
      <c r="E26" s="77" t="s">
        <v>373</v>
      </c>
      <c r="F26" s="79" t="s">
        <v>38</v>
      </c>
      <c r="G26" s="99" t="s">
        <v>395</v>
      </c>
      <c r="H26" s="100" t="s">
        <v>396</v>
      </c>
      <c r="I26" s="101" t="s">
        <v>397</v>
      </c>
      <c r="J26" s="102" t="s">
        <v>398</v>
      </c>
      <c r="K26" s="88"/>
    </row>
    <row r="27" s="86" customFormat="true" ht="408" hidden="false" customHeight="true" outlineLevel="0" collapsed="false">
      <c r="A27" s="87" t="n">
        <v>14</v>
      </c>
      <c r="B27" s="98" t="s">
        <v>87</v>
      </c>
      <c r="C27" s="77" t="s">
        <v>371</v>
      </c>
      <c r="D27" s="82" t="s">
        <v>400</v>
      </c>
      <c r="E27" s="77" t="s">
        <v>373</v>
      </c>
      <c r="F27" s="79" t="s">
        <v>38</v>
      </c>
      <c r="G27" s="99" t="s">
        <v>395</v>
      </c>
      <c r="H27" s="100" t="s">
        <v>396</v>
      </c>
      <c r="I27" s="101" t="s">
        <v>397</v>
      </c>
      <c r="J27" s="102" t="s">
        <v>398</v>
      </c>
      <c r="K27" s="88"/>
    </row>
    <row r="28" s="86" customFormat="true" ht="408" hidden="false" customHeight="true" outlineLevel="0" collapsed="false">
      <c r="A28" s="87" t="n">
        <v>15</v>
      </c>
      <c r="B28" s="98" t="s">
        <v>89</v>
      </c>
      <c r="C28" s="77" t="s">
        <v>371</v>
      </c>
      <c r="D28" s="82" t="s">
        <v>401</v>
      </c>
      <c r="E28" s="77" t="s">
        <v>373</v>
      </c>
      <c r="F28" s="79" t="s">
        <v>38</v>
      </c>
      <c r="G28" s="99" t="s">
        <v>395</v>
      </c>
      <c r="H28" s="100" t="s">
        <v>402</v>
      </c>
      <c r="I28" s="101" t="s">
        <v>397</v>
      </c>
      <c r="J28" s="102" t="s">
        <v>398</v>
      </c>
      <c r="K28" s="88"/>
    </row>
    <row r="29" s="86" customFormat="true" ht="409.05" hidden="false" customHeight="true" outlineLevel="0" collapsed="false">
      <c r="A29" s="87" t="n">
        <v>16</v>
      </c>
      <c r="B29" s="98" t="s">
        <v>92</v>
      </c>
      <c r="C29" s="77" t="s">
        <v>371</v>
      </c>
      <c r="D29" s="82" t="s">
        <v>403</v>
      </c>
      <c r="E29" s="77" t="s">
        <v>373</v>
      </c>
      <c r="F29" s="79" t="s">
        <v>38</v>
      </c>
      <c r="G29" s="99" t="s">
        <v>395</v>
      </c>
      <c r="H29" s="100" t="s">
        <v>396</v>
      </c>
      <c r="I29" s="101" t="s">
        <v>397</v>
      </c>
      <c r="J29" s="102" t="s">
        <v>398</v>
      </c>
      <c r="K29" s="88"/>
    </row>
    <row r="30" s="86" customFormat="true" ht="408" hidden="false" customHeight="true" outlineLevel="0" collapsed="false">
      <c r="A30" s="87" t="n">
        <v>17</v>
      </c>
      <c r="B30" s="98" t="s">
        <v>94</v>
      </c>
      <c r="C30" s="77" t="s">
        <v>371</v>
      </c>
      <c r="D30" s="82" t="s">
        <v>404</v>
      </c>
      <c r="E30" s="77" t="s">
        <v>373</v>
      </c>
      <c r="F30" s="79" t="s">
        <v>38</v>
      </c>
      <c r="G30" s="99" t="s">
        <v>395</v>
      </c>
      <c r="H30" s="103" t="s">
        <v>396</v>
      </c>
      <c r="I30" s="101" t="s">
        <v>397</v>
      </c>
      <c r="J30" s="102" t="s">
        <v>398</v>
      </c>
      <c r="K30" s="88"/>
    </row>
    <row r="31" s="86" customFormat="true" ht="408" hidden="false" customHeight="true" outlineLevel="0" collapsed="false">
      <c r="A31" s="87" t="n">
        <v>18</v>
      </c>
      <c r="B31" s="98" t="s">
        <v>96</v>
      </c>
      <c r="C31" s="77" t="s">
        <v>371</v>
      </c>
      <c r="D31" s="82" t="s">
        <v>405</v>
      </c>
      <c r="E31" s="77" t="s">
        <v>373</v>
      </c>
      <c r="F31" s="79" t="s">
        <v>38</v>
      </c>
      <c r="G31" s="99" t="s">
        <v>395</v>
      </c>
      <c r="H31" s="100" t="s">
        <v>396</v>
      </c>
      <c r="I31" s="101" t="s">
        <v>397</v>
      </c>
      <c r="J31" s="102" t="s">
        <v>398</v>
      </c>
      <c r="K31" s="88"/>
    </row>
    <row r="32" s="86" customFormat="true" ht="408" hidden="false" customHeight="true" outlineLevel="0" collapsed="false">
      <c r="A32" s="87" t="n">
        <v>19</v>
      </c>
      <c r="B32" s="104" t="s">
        <v>98</v>
      </c>
      <c r="C32" s="77" t="s">
        <v>371</v>
      </c>
      <c r="D32" s="84" t="s">
        <v>406</v>
      </c>
      <c r="E32" s="77" t="s">
        <v>373</v>
      </c>
      <c r="F32" s="79" t="s">
        <v>38</v>
      </c>
      <c r="G32" s="99" t="s">
        <v>395</v>
      </c>
      <c r="H32" s="88" t="s">
        <v>396</v>
      </c>
      <c r="I32" s="101" t="s">
        <v>397</v>
      </c>
      <c r="J32" s="102" t="s">
        <v>398</v>
      </c>
      <c r="K32" s="88"/>
    </row>
    <row r="33" s="86" customFormat="true" ht="408" hidden="false" customHeight="true" outlineLevel="0" collapsed="false">
      <c r="A33" s="87" t="n">
        <v>20</v>
      </c>
      <c r="B33" s="98" t="s">
        <v>100</v>
      </c>
      <c r="C33" s="77" t="s">
        <v>371</v>
      </c>
      <c r="D33" s="82" t="s">
        <v>407</v>
      </c>
      <c r="E33" s="77" t="s">
        <v>373</v>
      </c>
      <c r="F33" s="79" t="s">
        <v>38</v>
      </c>
      <c r="G33" s="99" t="s">
        <v>395</v>
      </c>
      <c r="H33" s="88" t="s">
        <v>408</v>
      </c>
      <c r="I33" s="101" t="s">
        <v>397</v>
      </c>
      <c r="J33" s="102" t="s">
        <v>398</v>
      </c>
      <c r="K33" s="88"/>
    </row>
    <row r="34" s="86" customFormat="true" ht="408" hidden="false" customHeight="true" outlineLevel="0" collapsed="false">
      <c r="A34" s="87" t="n">
        <v>21</v>
      </c>
      <c r="B34" s="98" t="s">
        <v>103</v>
      </c>
      <c r="C34" s="77" t="s">
        <v>371</v>
      </c>
      <c r="D34" s="82" t="s">
        <v>409</v>
      </c>
      <c r="E34" s="77" t="s">
        <v>373</v>
      </c>
      <c r="F34" s="79" t="s">
        <v>38</v>
      </c>
      <c r="G34" s="99" t="s">
        <v>395</v>
      </c>
      <c r="H34" s="88" t="s">
        <v>396</v>
      </c>
      <c r="I34" s="101" t="s">
        <v>397</v>
      </c>
      <c r="J34" s="102" t="s">
        <v>398</v>
      </c>
      <c r="K34" s="88"/>
    </row>
    <row r="35" s="86" customFormat="true" ht="406.95" hidden="false" customHeight="true" outlineLevel="0" collapsed="false">
      <c r="A35" s="87" t="n">
        <v>22</v>
      </c>
      <c r="B35" s="98" t="s">
        <v>105</v>
      </c>
      <c r="C35" s="77" t="s">
        <v>371</v>
      </c>
      <c r="D35" s="82" t="s">
        <v>410</v>
      </c>
      <c r="E35" s="77" t="s">
        <v>373</v>
      </c>
      <c r="F35" s="79" t="s">
        <v>38</v>
      </c>
      <c r="G35" s="99" t="s">
        <v>395</v>
      </c>
      <c r="H35" s="88" t="s">
        <v>396</v>
      </c>
      <c r="I35" s="101" t="s">
        <v>397</v>
      </c>
      <c r="J35" s="102" t="s">
        <v>398</v>
      </c>
      <c r="K35" s="88"/>
    </row>
    <row r="36" s="86" customFormat="true" ht="408" hidden="false" customHeight="true" outlineLevel="0" collapsed="false">
      <c r="A36" s="87" t="n">
        <v>23</v>
      </c>
      <c r="B36" s="98" t="s">
        <v>107</v>
      </c>
      <c r="C36" s="77" t="s">
        <v>371</v>
      </c>
      <c r="D36" s="84" t="s">
        <v>411</v>
      </c>
      <c r="E36" s="77" t="s">
        <v>373</v>
      </c>
      <c r="F36" s="79" t="s">
        <v>38</v>
      </c>
      <c r="G36" s="99" t="s">
        <v>395</v>
      </c>
      <c r="H36" s="88" t="s">
        <v>396</v>
      </c>
      <c r="I36" s="101" t="s">
        <v>397</v>
      </c>
      <c r="J36" s="102" t="s">
        <v>398</v>
      </c>
      <c r="K36" s="88"/>
    </row>
    <row r="37" s="86" customFormat="true" ht="406.95" hidden="false" customHeight="true" outlineLevel="0" collapsed="false">
      <c r="A37" s="87" t="n">
        <v>24</v>
      </c>
      <c r="B37" s="98" t="s">
        <v>109</v>
      </c>
      <c r="C37" s="77" t="s">
        <v>371</v>
      </c>
      <c r="D37" s="82" t="s">
        <v>412</v>
      </c>
      <c r="E37" s="77" t="s">
        <v>373</v>
      </c>
      <c r="F37" s="79" t="s">
        <v>38</v>
      </c>
      <c r="G37" s="99" t="s">
        <v>395</v>
      </c>
      <c r="H37" s="88" t="s">
        <v>396</v>
      </c>
      <c r="I37" s="101" t="s">
        <v>397</v>
      </c>
      <c r="J37" s="102" t="s">
        <v>398</v>
      </c>
      <c r="K37" s="88"/>
    </row>
    <row r="38" s="86" customFormat="true" ht="408" hidden="false" customHeight="true" outlineLevel="0" collapsed="false">
      <c r="A38" s="87" t="n">
        <v>25</v>
      </c>
      <c r="B38" s="98" t="s">
        <v>111</v>
      </c>
      <c r="C38" s="77" t="s">
        <v>371</v>
      </c>
      <c r="D38" s="84" t="s">
        <v>413</v>
      </c>
      <c r="E38" s="77" t="s">
        <v>373</v>
      </c>
      <c r="F38" s="79" t="s">
        <v>38</v>
      </c>
      <c r="G38" s="99" t="s">
        <v>395</v>
      </c>
      <c r="H38" s="88" t="s">
        <v>396</v>
      </c>
      <c r="I38" s="101" t="s">
        <v>397</v>
      </c>
      <c r="J38" s="102" t="s">
        <v>398</v>
      </c>
      <c r="K38" s="88"/>
    </row>
    <row r="39" s="86" customFormat="true" ht="406.95" hidden="false" customHeight="true" outlineLevel="0" collapsed="false">
      <c r="A39" s="87" t="n">
        <v>26</v>
      </c>
      <c r="B39" s="98" t="s">
        <v>113</v>
      </c>
      <c r="C39" s="77" t="s">
        <v>371</v>
      </c>
      <c r="D39" s="82" t="s">
        <v>414</v>
      </c>
      <c r="E39" s="77" t="s">
        <v>373</v>
      </c>
      <c r="F39" s="79" t="s">
        <v>38</v>
      </c>
      <c r="G39" s="99" t="s">
        <v>395</v>
      </c>
      <c r="H39" s="88" t="s">
        <v>396</v>
      </c>
      <c r="I39" s="101" t="s">
        <v>397</v>
      </c>
      <c r="J39" s="102" t="s">
        <v>398</v>
      </c>
      <c r="K39" s="88"/>
    </row>
    <row r="40" s="86" customFormat="true" ht="406.95" hidden="false" customHeight="true" outlineLevel="0" collapsed="false">
      <c r="A40" s="87" t="n">
        <v>27</v>
      </c>
      <c r="B40" s="98" t="s">
        <v>115</v>
      </c>
      <c r="C40" s="77" t="s">
        <v>371</v>
      </c>
      <c r="D40" s="82" t="s">
        <v>415</v>
      </c>
      <c r="E40" s="77" t="s">
        <v>373</v>
      </c>
      <c r="F40" s="79" t="s">
        <v>38</v>
      </c>
      <c r="G40" s="99" t="s">
        <v>395</v>
      </c>
      <c r="H40" s="88" t="s">
        <v>396</v>
      </c>
      <c r="I40" s="101" t="s">
        <v>397</v>
      </c>
      <c r="J40" s="102" t="s">
        <v>398</v>
      </c>
      <c r="K40" s="88"/>
    </row>
    <row r="41" s="86" customFormat="true" ht="408" hidden="false" customHeight="true" outlineLevel="0" collapsed="false">
      <c r="A41" s="79" t="n">
        <v>28</v>
      </c>
      <c r="B41" s="82" t="s">
        <v>117</v>
      </c>
      <c r="C41" s="82" t="s">
        <v>371</v>
      </c>
      <c r="D41" s="82" t="s">
        <v>416</v>
      </c>
      <c r="E41" s="79" t="s">
        <v>373</v>
      </c>
      <c r="F41" s="79" t="s">
        <v>38</v>
      </c>
      <c r="G41" s="93" t="s">
        <v>379</v>
      </c>
      <c r="H41" s="82" t="s">
        <v>396</v>
      </c>
      <c r="I41" s="93" t="s">
        <v>376</v>
      </c>
      <c r="J41" s="82" t="s">
        <v>381</v>
      </c>
      <c r="K41" s="82"/>
    </row>
    <row r="42" s="86" customFormat="true" ht="408" hidden="false" customHeight="true" outlineLevel="0" collapsed="false">
      <c r="A42" s="79"/>
      <c r="B42" s="82"/>
      <c r="C42" s="82"/>
      <c r="D42" s="82"/>
      <c r="E42" s="79"/>
      <c r="F42" s="79"/>
      <c r="G42" s="93"/>
      <c r="H42" s="93"/>
      <c r="I42" s="93"/>
      <c r="J42" s="93"/>
      <c r="K42" s="93"/>
    </row>
    <row r="43" s="86" customFormat="true" ht="408" hidden="false" customHeight="true" outlineLevel="0" collapsed="false">
      <c r="A43" s="87" t="n">
        <v>29</v>
      </c>
      <c r="B43" s="77" t="s">
        <v>119</v>
      </c>
      <c r="C43" s="77" t="s">
        <v>371</v>
      </c>
      <c r="D43" s="88" t="s">
        <v>417</v>
      </c>
      <c r="E43" s="77" t="s">
        <v>373</v>
      </c>
      <c r="F43" s="77" t="s">
        <v>38</v>
      </c>
      <c r="G43" s="89" t="s">
        <v>379</v>
      </c>
      <c r="H43" s="88" t="s">
        <v>418</v>
      </c>
      <c r="I43" s="91" t="s">
        <v>376</v>
      </c>
      <c r="J43" s="88" t="s">
        <v>381</v>
      </c>
      <c r="K43" s="77"/>
    </row>
    <row r="44" s="86" customFormat="true" ht="408" hidden="false" customHeight="true" outlineLevel="0" collapsed="false">
      <c r="A44" s="87"/>
      <c r="B44" s="77"/>
      <c r="C44" s="77"/>
      <c r="D44" s="88"/>
      <c r="E44" s="77"/>
      <c r="F44" s="77"/>
      <c r="G44" s="89"/>
      <c r="H44" s="89"/>
      <c r="I44" s="91"/>
      <c r="J44" s="88"/>
      <c r="K44" s="77"/>
    </row>
    <row r="45" s="86" customFormat="true" ht="408" hidden="false" customHeight="true" outlineLevel="0" collapsed="false">
      <c r="A45" s="87" t="n">
        <v>30</v>
      </c>
      <c r="B45" s="77" t="s">
        <v>122</v>
      </c>
      <c r="C45" s="77" t="s">
        <v>371</v>
      </c>
      <c r="D45" s="88" t="s">
        <v>419</v>
      </c>
      <c r="E45" s="77" t="s">
        <v>373</v>
      </c>
      <c r="F45" s="77" t="s">
        <v>38</v>
      </c>
      <c r="G45" s="89" t="s">
        <v>379</v>
      </c>
      <c r="H45" s="90" t="s">
        <v>420</v>
      </c>
      <c r="I45" s="91" t="s">
        <v>376</v>
      </c>
      <c r="J45" s="88" t="s">
        <v>381</v>
      </c>
      <c r="K45" s="77"/>
    </row>
    <row r="46" s="86" customFormat="true" ht="408" hidden="false" customHeight="true" outlineLevel="0" collapsed="false">
      <c r="A46" s="87"/>
      <c r="B46" s="77"/>
      <c r="C46" s="77"/>
      <c r="D46" s="88"/>
      <c r="E46" s="77"/>
      <c r="F46" s="77"/>
      <c r="G46" s="89"/>
      <c r="H46" s="90"/>
      <c r="I46" s="91"/>
      <c r="J46" s="88"/>
      <c r="K46" s="77"/>
    </row>
    <row r="47" s="86" customFormat="true" ht="408" hidden="false" customHeight="true" outlineLevel="0" collapsed="false">
      <c r="A47" s="87" t="n">
        <v>31</v>
      </c>
      <c r="B47" s="98" t="s">
        <v>125</v>
      </c>
      <c r="C47" s="77" t="s">
        <v>371</v>
      </c>
      <c r="D47" s="82" t="s">
        <v>421</v>
      </c>
      <c r="E47" s="77" t="s">
        <v>373</v>
      </c>
      <c r="F47" s="79" t="s">
        <v>38</v>
      </c>
      <c r="G47" s="99" t="s">
        <v>395</v>
      </c>
      <c r="H47" s="88" t="s">
        <v>422</v>
      </c>
      <c r="I47" s="101" t="s">
        <v>397</v>
      </c>
      <c r="J47" s="102" t="s">
        <v>398</v>
      </c>
      <c r="K47" s="88"/>
    </row>
    <row r="48" s="86" customFormat="true" ht="408" hidden="false" customHeight="true" outlineLevel="0" collapsed="false">
      <c r="A48" s="87" t="n">
        <v>32</v>
      </c>
      <c r="B48" s="98" t="s">
        <v>129</v>
      </c>
      <c r="C48" s="77" t="s">
        <v>371</v>
      </c>
      <c r="D48" s="82" t="s">
        <v>423</v>
      </c>
      <c r="E48" s="77" t="s">
        <v>373</v>
      </c>
      <c r="F48" s="79" t="s">
        <v>38</v>
      </c>
      <c r="G48" s="99" t="s">
        <v>395</v>
      </c>
      <c r="H48" s="88" t="s">
        <v>424</v>
      </c>
      <c r="I48" s="101" t="s">
        <v>397</v>
      </c>
      <c r="J48" s="102" t="s">
        <v>398</v>
      </c>
      <c r="K48" s="88"/>
    </row>
    <row r="49" s="86" customFormat="true" ht="409.05" hidden="false" customHeight="true" outlineLevel="0" collapsed="false">
      <c r="A49" s="87" t="n">
        <v>33</v>
      </c>
      <c r="B49" s="82" t="s">
        <v>152</v>
      </c>
      <c r="C49" s="77" t="s">
        <v>153</v>
      </c>
      <c r="D49" s="82" t="s">
        <v>425</v>
      </c>
      <c r="E49" s="77" t="s">
        <v>373</v>
      </c>
      <c r="F49" s="77" t="s">
        <v>38</v>
      </c>
      <c r="G49" s="105" t="s">
        <v>426</v>
      </c>
      <c r="H49" s="100" t="s">
        <v>427</v>
      </c>
      <c r="I49" s="101" t="s">
        <v>397</v>
      </c>
      <c r="J49" s="106" t="s">
        <v>428</v>
      </c>
      <c r="K49" s="88"/>
    </row>
    <row r="50" s="86" customFormat="true" ht="408" hidden="false" customHeight="true" outlineLevel="0" collapsed="false">
      <c r="A50" s="87" t="n">
        <v>34</v>
      </c>
      <c r="B50" s="88" t="s">
        <v>166</v>
      </c>
      <c r="C50" s="77" t="s">
        <v>153</v>
      </c>
      <c r="D50" s="82" t="s">
        <v>429</v>
      </c>
      <c r="E50" s="77" t="s">
        <v>373</v>
      </c>
      <c r="F50" s="77" t="s">
        <v>38</v>
      </c>
      <c r="G50" s="105" t="s">
        <v>430</v>
      </c>
      <c r="H50" s="107" t="s">
        <v>431</v>
      </c>
      <c r="I50" s="101" t="s">
        <v>397</v>
      </c>
      <c r="J50" s="106" t="s">
        <v>428</v>
      </c>
      <c r="K50" s="88"/>
    </row>
    <row r="51" s="86" customFormat="true" ht="406.95" hidden="false" customHeight="true" outlineLevel="0" collapsed="false">
      <c r="A51" s="87" t="n">
        <v>35</v>
      </c>
      <c r="B51" s="108" t="s">
        <v>178</v>
      </c>
      <c r="C51" s="79" t="s">
        <v>179</v>
      </c>
      <c r="D51" s="82" t="s">
        <v>432</v>
      </c>
      <c r="E51" s="77" t="s">
        <v>373</v>
      </c>
      <c r="F51" s="79" t="s">
        <v>433</v>
      </c>
      <c r="G51" s="89" t="s">
        <v>434</v>
      </c>
      <c r="H51" s="100" t="s">
        <v>435</v>
      </c>
      <c r="I51" s="101" t="s">
        <v>397</v>
      </c>
      <c r="J51" s="88" t="s">
        <v>436</v>
      </c>
      <c r="K51" s="88"/>
    </row>
    <row r="52" s="86" customFormat="true" ht="408" hidden="false" customHeight="true" outlineLevel="0" collapsed="false">
      <c r="A52" s="87" t="n">
        <v>36</v>
      </c>
      <c r="B52" s="88" t="s">
        <v>234</v>
      </c>
      <c r="C52" s="79" t="s">
        <v>215</v>
      </c>
      <c r="D52" s="109" t="s">
        <v>437</v>
      </c>
      <c r="E52" s="77" t="s">
        <v>373</v>
      </c>
      <c r="F52" s="79" t="s">
        <v>433</v>
      </c>
      <c r="G52" s="89" t="s">
        <v>438</v>
      </c>
      <c r="H52" s="103" t="s">
        <v>439</v>
      </c>
      <c r="I52" s="101" t="s">
        <v>397</v>
      </c>
      <c r="J52" s="88" t="s">
        <v>440</v>
      </c>
      <c r="K52" s="88"/>
    </row>
    <row r="53" s="86" customFormat="true" ht="408" hidden="false" customHeight="true" outlineLevel="0" collapsed="false">
      <c r="A53" s="87" t="n">
        <v>37</v>
      </c>
      <c r="B53" s="77" t="s">
        <v>239</v>
      </c>
      <c r="C53" s="79" t="s">
        <v>215</v>
      </c>
      <c r="D53" s="110" t="s">
        <v>441</v>
      </c>
      <c r="E53" s="77" t="s">
        <v>373</v>
      </c>
      <c r="F53" s="77" t="s">
        <v>433</v>
      </c>
      <c r="G53" s="89" t="s">
        <v>442</v>
      </c>
      <c r="H53" s="103" t="s">
        <v>443</v>
      </c>
      <c r="I53" s="101" t="s">
        <v>397</v>
      </c>
      <c r="J53" s="82" t="s">
        <v>444</v>
      </c>
      <c r="K53" s="88"/>
    </row>
    <row r="54" s="86" customFormat="true" ht="403.95" hidden="false" customHeight="true" outlineLevel="0" collapsed="false">
      <c r="A54" s="87" t="n">
        <v>38</v>
      </c>
      <c r="B54" s="77" t="s">
        <v>244</v>
      </c>
      <c r="C54" s="79" t="s">
        <v>215</v>
      </c>
      <c r="D54" s="82" t="s">
        <v>445</v>
      </c>
      <c r="E54" s="77" t="s">
        <v>373</v>
      </c>
      <c r="F54" s="77" t="s">
        <v>433</v>
      </c>
      <c r="G54" s="89" t="s">
        <v>442</v>
      </c>
      <c r="H54" s="103" t="s">
        <v>446</v>
      </c>
      <c r="I54" s="101" t="s">
        <v>397</v>
      </c>
      <c r="J54" s="82" t="s">
        <v>444</v>
      </c>
      <c r="K54" s="88"/>
    </row>
    <row r="55" s="86" customFormat="true" ht="408" hidden="false" customHeight="true" outlineLevel="0" collapsed="false">
      <c r="A55" s="87" t="n">
        <v>39</v>
      </c>
      <c r="B55" s="88" t="s">
        <v>254</v>
      </c>
      <c r="C55" s="79" t="s">
        <v>215</v>
      </c>
      <c r="D55" s="82" t="s">
        <v>447</v>
      </c>
      <c r="E55" s="77" t="s">
        <v>373</v>
      </c>
      <c r="F55" s="79" t="s">
        <v>433</v>
      </c>
      <c r="G55" s="89" t="s">
        <v>448</v>
      </c>
      <c r="H55" s="103" t="s">
        <v>449</v>
      </c>
      <c r="I55" s="101" t="s">
        <v>397</v>
      </c>
      <c r="J55" s="88" t="s">
        <v>450</v>
      </c>
      <c r="K55" s="88"/>
    </row>
    <row r="56" s="86" customFormat="true" ht="408" hidden="false" customHeight="true" outlineLevel="0" collapsed="false">
      <c r="A56" s="87" t="n">
        <v>40</v>
      </c>
      <c r="B56" s="108" t="s">
        <v>259</v>
      </c>
      <c r="C56" s="79" t="s">
        <v>215</v>
      </c>
      <c r="D56" s="82" t="s">
        <v>451</v>
      </c>
      <c r="E56" s="77" t="s">
        <v>373</v>
      </c>
      <c r="F56" s="79" t="s">
        <v>433</v>
      </c>
      <c r="G56" s="93" t="s">
        <v>452</v>
      </c>
      <c r="H56" s="111" t="s">
        <v>453</v>
      </c>
      <c r="I56" s="101" t="s">
        <v>397</v>
      </c>
      <c r="J56" s="82" t="s">
        <v>454</v>
      </c>
      <c r="K56" s="88"/>
    </row>
    <row r="57" s="86" customFormat="true" ht="408" hidden="false" customHeight="true" outlineLevel="0" collapsed="false">
      <c r="A57" s="87" t="n">
        <v>41</v>
      </c>
      <c r="B57" s="77" t="s">
        <v>264</v>
      </c>
      <c r="C57" s="79" t="s">
        <v>215</v>
      </c>
      <c r="D57" s="82" t="s">
        <v>455</v>
      </c>
      <c r="E57" s="77" t="s">
        <v>373</v>
      </c>
      <c r="F57" s="79" t="s">
        <v>433</v>
      </c>
      <c r="G57" s="89" t="s">
        <v>456</v>
      </c>
      <c r="H57" s="103" t="s">
        <v>457</v>
      </c>
      <c r="I57" s="101" t="s">
        <v>397</v>
      </c>
      <c r="J57" s="88" t="s">
        <v>458</v>
      </c>
      <c r="K57" s="88"/>
    </row>
    <row r="58" s="86" customFormat="true" ht="408" hidden="false" customHeight="true" outlineLevel="0" collapsed="false">
      <c r="A58" s="112" t="n">
        <v>42</v>
      </c>
      <c r="B58" s="113" t="s">
        <v>269</v>
      </c>
      <c r="C58" s="113" t="s">
        <v>215</v>
      </c>
      <c r="D58" s="84" t="s">
        <v>459</v>
      </c>
      <c r="E58" s="113" t="s">
        <v>373</v>
      </c>
      <c r="F58" s="113" t="s">
        <v>433</v>
      </c>
      <c r="G58" s="83" t="s">
        <v>460</v>
      </c>
      <c r="H58" s="84" t="s">
        <v>461</v>
      </c>
      <c r="I58" s="112" t="s">
        <v>462</v>
      </c>
      <c r="J58" s="84" t="s">
        <v>463</v>
      </c>
      <c r="K58" s="112"/>
    </row>
    <row r="59" s="86" customFormat="true" ht="408" hidden="false" customHeight="true" outlineLevel="0" collapsed="false">
      <c r="A59" s="112"/>
      <c r="B59" s="112"/>
      <c r="C59" s="112"/>
      <c r="D59" s="84"/>
      <c r="E59" s="113"/>
      <c r="F59" s="113"/>
      <c r="G59" s="83"/>
      <c r="H59" s="83"/>
      <c r="I59" s="112"/>
      <c r="J59" s="84"/>
      <c r="K59" s="112"/>
    </row>
    <row r="60" s="86" customFormat="true" ht="408" hidden="false" customHeight="true" outlineLevel="0" collapsed="false">
      <c r="A60" s="87" t="n">
        <v>43</v>
      </c>
      <c r="B60" s="77" t="s">
        <v>464</v>
      </c>
      <c r="C60" s="77" t="s">
        <v>215</v>
      </c>
      <c r="D60" s="88" t="s">
        <v>465</v>
      </c>
      <c r="E60" s="77" t="s">
        <v>373</v>
      </c>
      <c r="F60" s="77" t="s">
        <v>433</v>
      </c>
      <c r="G60" s="89" t="s">
        <v>466</v>
      </c>
      <c r="H60" s="88" t="s">
        <v>467</v>
      </c>
      <c r="I60" s="91" t="s">
        <v>376</v>
      </c>
      <c r="J60" s="88" t="s">
        <v>468</v>
      </c>
      <c r="K60" s="77"/>
    </row>
    <row r="61" s="86" customFormat="true" ht="408" hidden="false" customHeight="true" outlineLevel="0" collapsed="false">
      <c r="A61" s="87"/>
      <c r="B61" s="77"/>
      <c r="C61" s="77"/>
      <c r="D61" s="88"/>
      <c r="E61" s="77"/>
      <c r="F61" s="77"/>
      <c r="G61" s="89"/>
      <c r="H61" s="89"/>
      <c r="I61" s="91"/>
      <c r="J61" s="88"/>
      <c r="K61" s="77"/>
    </row>
    <row r="62" s="86" customFormat="true" ht="408" hidden="false" customHeight="true" outlineLevel="0" collapsed="false">
      <c r="A62" s="87" t="n">
        <v>44</v>
      </c>
      <c r="B62" s="77" t="s">
        <v>286</v>
      </c>
      <c r="C62" s="77" t="s">
        <v>215</v>
      </c>
      <c r="D62" s="88" t="s">
        <v>469</v>
      </c>
      <c r="E62" s="77" t="s">
        <v>373</v>
      </c>
      <c r="F62" s="77" t="s">
        <v>38</v>
      </c>
      <c r="G62" s="89" t="s">
        <v>470</v>
      </c>
      <c r="H62" s="88" t="s">
        <v>467</v>
      </c>
      <c r="I62" s="91" t="s">
        <v>376</v>
      </c>
      <c r="J62" s="88" t="s">
        <v>471</v>
      </c>
      <c r="K62" s="77"/>
    </row>
    <row r="63" s="86" customFormat="true" ht="408" hidden="false" customHeight="true" outlineLevel="0" collapsed="false">
      <c r="A63" s="87"/>
      <c r="B63" s="77"/>
      <c r="C63" s="77"/>
      <c r="D63" s="88"/>
      <c r="E63" s="77"/>
      <c r="F63" s="77"/>
      <c r="G63" s="89"/>
      <c r="H63" s="89"/>
      <c r="I63" s="91"/>
      <c r="J63" s="88"/>
      <c r="K63" s="77"/>
    </row>
    <row r="64" s="86" customFormat="true" ht="408" hidden="false" customHeight="true" outlineLevel="0" collapsed="false">
      <c r="A64" s="87" t="n">
        <v>45</v>
      </c>
      <c r="B64" s="77" t="s">
        <v>289</v>
      </c>
      <c r="C64" s="79" t="s">
        <v>215</v>
      </c>
      <c r="D64" s="82" t="s">
        <v>472</v>
      </c>
      <c r="E64" s="77" t="s">
        <v>373</v>
      </c>
      <c r="F64" s="79" t="s">
        <v>433</v>
      </c>
      <c r="G64" s="93" t="s">
        <v>452</v>
      </c>
      <c r="H64" s="88" t="s">
        <v>473</v>
      </c>
      <c r="I64" s="101" t="s">
        <v>397</v>
      </c>
      <c r="J64" s="82" t="s">
        <v>454</v>
      </c>
      <c r="K64" s="88"/>
    </row>
    <row r="65" s="86" customFormat="true" ht="406.95" hidden="false" customHeight="true" outlineLevel="0" collapsed="false">
      <c r="A65" s="87" t="n">
        <v>46</v>
      </c>
      <c r="B65" s="108" t="s">
        <v>294</v>
      </c>
      <c r="C65" s="79" t="s">
        <v>215</v>
      </c>
      <c r="D65" s="110" t="s">
        <v>474</v>
      </c>
      <c r="E65" s="77" t="s">
        <v>373</v>
      </c>
      <c r="F65" s="79" t="s">
        <v>433</v>
      </c>
      <c r="G65" s="93" t="s">
        <v>452</v>
      </c>
      <c r="H65" s="103" t="s">
        <v>475</v>
      </c>
      <c r="I65" s="101" t="s">
        <v>397</v>
      </c>
      <c r="J65" s="82" t="s">
        <v>454</v>
      </c>
      <c r="K65" s="88"/>
    </row>
    <row r="66" s="86" customFormat="true" ht="406.95" hidden="false" customHeight="true" outlineLevel="0" collapsed="false">
      <c r="A66" s="87" t="n">
        <v>47</v>
      </c>
      <c r="B66" s="82" t="s">
        <v>309</v>
      </c>
      <c r="C66" s="79" t="s">
        <v>215</v>
      </c>
      <c r="D66" s="82" t="s">
        <v>476</v>
      </c>
      <c r="E66" s="77" t="s">
        <v>373</v>
      </c>
      <c r="F66" s="79" t="s">
        <v>433</v>
      </c>
      <c r="G66" s="93" t="s">
        <v>477</v>
      </c>
      <c r="H66" s="103" t="s">
        <v>478</v>
      </c>
      <c r="I66" s="101" t="s">
        <v>397</v>
      </c>
      <c r="J66" s="82" t="s">
        <v>479</v>
      </c>
      <c r="K66" s="88"/>
    </row>
    <row r="67" s="86" customFormat="true" ht="406.95" hidden="false" customHeight="true" outlineLevel="0" collapsed="false">
      <c r="A67" s="87" t="n">
        <v>48</v>
      </c>
      <c r="B67" s="88" t="s">
        <v>314</v>
      </c>
      <c r="C67" s="79" t="s">
        <v>215</v>
      </c>
      <c r="D67" s="82" t="s">
        <v>480</v>
      </c>
      <c r="E67" s="77" t="s">
        <v>373</v>
      </c>
      <c r="F67" s="79" t="s">
        <v>433</v>
      </c>
      <c r="G67" s="89" t="s">
        <v>481</v>
      </c>
      <c r="H67" s="103" t="s">
        <v>482</v>
      </c>
      <c r="I67" s="101" t="s">
        <v>397</v>
      </c>
      <c r="J67" s="88" t="s">
        <v>444</v>
      </c>
      <c r="K67" s="88"/>
    </row>
    <row r="68" s="86" customFormat="true" ht="408" hidden="false" customHeight="true" outlineLevel="0" collapsed="false">
      <c r="A68" s="87" t="n">
        <v>49</v>
      </c>
      <c r="B68" s="114" t="s">
        <v>483</v>
      </c>
      <c r="C68" s="79" t="s">
        <v>215</v>
      </c>
      <c r="D68" s="82" t="s">
        <v>484</v>
      </c>
      <c r="E68" s="77" t="s">
        <v>373</v>
      </c>
      <c r="F68" s="79" t="s">
        <v>433</v>
      </c>
      <c r="G68" s="89" t="s">
        <v>485</v>
      </c>
      <c r="H68" s="111" t="s">
        <v>486</v>
      </c>
      <c r="I68" s="101" t="s">
        <v>397</v>
      </c>
      <c r="J68" s="88" t="s">
        <v>487</v>
      </c>
      <c r="K68" s="88"/>
    </row>
    <row r="69" s="86" customFormat="true" ht="408" hidden="false" customHeight="true" outlineLevel="0" collapsed="false">
      <c r="A69" s="87" t="n">
        <v>50</v>
      </c>
      <c r="B69" s="108" t="s">
        <v>328</v>
      </c>
      <c r="C69" s="79" t="s">
        <v>215</v>
      </c>
      <c r="D69" s="82" t="s">
        <v>488</v>
      </c>
      <c r="E69" s="77" t="s">
        <v>373</v>
      </c>
      <c r="F69" s="79" t="s">
        <v>433</v>
      </c>
      <c r="G69" s="93" t="s">
        <v>452</v>
      </c>
      <c r="H69" s="103" t="s">
        <v>489</v>
      </c>
      <c r="I69" s="101" t="s">
        <v>397</v>
      </c>
      <c r="J69" s="82" t="s">
        <v>454</v>
      </c>
      <c r="K69" s="88"/>
    </row>
    <row r="70" s="86" customFormat="true" ht="406.95" hidden="false" customHeight="true" outlineLevel="0" collapsed="false">
      <c r="A70" s="87" t="n">
        <v>51</v>
      </c>
      <c r="B70" s="108" t="s">
        <v>332</v>
      </c>
      <c r="C70" s="79" t="s">
        <v>215</v>
      </c>
      <c r="D70" s="82" t="s">
        <v>490</v>
      </c>
      <c r="E70" s="77" t="s">
        <v>373</v>
      </c>
      <c r="F70" s="79" t="s">
        <v>433</v>
      </c>
      <c r="G70" s="89" t="s">
        <v>491</v>
      </c>
      <c r="H70" s="103" t="s">
        <v>492</v>
      </c>
      <c r="I70" s="101" t="s">
        <v>397</v>
      </c>
      <c r="J70" s="88" t="s">
        <v>493</v>
      </c>
      <c r="K70" s="88"/>
    </row>
    <row r="71" s="86" customFormat="true" ht="409.05" hidden="false" customHeight="true" outlineLevel="0" collapsed="false">
      <c r="A71" s="87" t="n">
        <v>52</v>
      </c>
      <c r="B71" s="88" t="s">
        <v>337</v>
      </c>
      <c r="C71" s="79" t="s">
        <v>215</v>
      </c>
      <c r="D71" s="82" t="s">
        <v>494</v>
      </c>
      <c r="E71" s="77" t="s">
        <v>373</v>
      </c>
      <c r="F71" s="79" t="s">
        <v>433</v>
      </c>
      <c r="G71" s="93" t="s">
        <v>452</v>
      </c>
      <c r="H71" s="103" t="s">
        <v>495</v>
      </c>
      <c r="I71" s="101" t="s">
        <v>397</v>
      </c>
      <c r="J71" s="82" t="s">
        <v>454</v>
      </c>
      <c r="K71" s="88"/>
    </row>
    <row r="72" s="86" customFormat="true" ht="406.95" hidden="false" customHeight="true" outlineLevel="0" collapsed="false">
      <c r="A72" s="87" t="n">
        <v>53</v>
      </c>
      <c r="B72" s="88" t="s">
        <v>341</v>
      </c>
      <c r="C72" s="79" t="s">
        <v>215</v>
      </c>
      <c r="D72" s="82" t="s">
        <v>496</v>
      </c>
      <c r="E72" s="77" t="s">
        <v>373</v>
      </c>
      <c r="F72" s="79" t="s">
        <v>433</v>
      </c>
      <c r="G72" s="89" t="s">
        <v>497</v>
      </c>
      <c r="H72" s="103" t="s">
        <v>498</v>
      </c>
      <c r="I72" s="101" t="s">
        <v>397</v>
      </c>
      <c r="J72" s="82" t="s">
        <v>499</v>
      </c>
      <c r="K72" s="88"/>
    </row>
    <row r="73" s="86" customFormat="true" ht="406.95" hidden="false" customHeight="true" outlineLevel="0" collapsed="false">
      <c r="A73" s="87" t="n">
        <v>54</v>
      </c>
      <c r="B73" s="88" t="s">
        <v>354</v>
      </c>
      <c r="C73" s="79" t="s">
        <v>215</v>
      </c>
      <c r="D73" s="82" t="s">
        <v>500</v>
      </c>
      <c r="E73" s="77" t="s">
        <v>373</v>
      </c>
      <c r="F73" s="79" t="s">
        <v>38</v>
      </c>
      <c r="G73" s="89" t="s">
        <v>497</v>
      </c>
      <c r="H73" s="103" t="s">
        <v>501</v>
      </c>
      <c r="I73" s="101" t="s">
        <v>397</v>
      </c>
      <c r="J73" s="82" t="s">
        <v>499</v>
      </c>
      <c r="K73" s="88"/>
    </row>
    <row r="74" s="86" customFormat="true" ht="406.95" hidden="false" customHeight="true" outlineLevel="0" collapsed="false">
      <c r="A74" s="79" t="n">
        <v>55</v>
      </c>
      <c r="B74" s="82" t="s">
        <v>357</v>
      </c>
      <c r="C74" s="82" t="s">
        <v>215</v>
      </c>
      <c r="D74" s="82" t="s">
        <v>502</v>
      </c>
      <c r="E74" s="79" t="s">
        <v>373</v>
      </c>
      <c r="F74" s="79" t="s">
        <v>433</v>
      </c>
      <c r="G74" s="93" t="s">
        <v>503</v>
      </c>
      <c r="H74" s="82" t="s">
        <v>498</v>
      </c>
      <c r="I74" s="93" t="s">
        <v>376</v>
      </c>
      <c r="J74" s="82" t="s">
        <v>504</v>
      </c>
      <c r="K74" s="82"/>
    </row>
    <row r="75" s="86" customFormat="true" ht="406.95" hidden="false" customHeight="true" outlineLevel="0" collapsed="false">
      <c r="A75" s="79"/>
      <c r="B75" s="82"/>
      <c r="C75" s="82"/>
      <c r="D75" s="82"/>
      <c r="E75" s="79"/>
      <c r="F75" s="79"/>
      <c r="G75" s="93"/>
      <c r="H75" s="93"/>
      <c r="I75" s="93"/>
      <c r="J75" s="93"/>
      <c r="K75" s="93"/>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19">
      <formula>AND(COUNTIF($B$52,B52)&gt;1,NOT(ISBLANK(B52)))</formula>
    </cfRule>
  </conditionalFormatting>
  <conditionalFormatting sqref="B53">
    <cfRule type="expression" priority="3" aboveAverage="0" equalAverage="0" bottom="0" percent="0" rank="0" text="" dxfId="20">
      <formula>AND(COUNTIF($B$53,B53)&gt;1,NOT(ISBLANK(B53)))</formula>
    </cfRule>
  </conditionalFormatting>
  <conditionalFormatting sqref="B54">
    <cfRule type="expression" priority="4" aboveAverage="0" equalAverage="0" bottom="0" percent="0" rank="0" text="" dxfId="21">
      <formula>AND(COUNTIF($B$54,B54)&gt;1,NOT(ISBLANK(B54)))</formula>
    </cfRule>
  </conditionalFormatting>
  <conditionalFormatting sqref="B56">
    <cfRule type="expression" priority="5" aboveAverage="0" equalAverage="0" bottom="0" percent="0" rank="0" text="" dxfId="22">
      <formula>AND(COUNTIF($B$56,B56)&gt;1,NOT(ISBLANK(B56)))</formula>
    </cfRule>
    <cfRule type="expression" priority="6" aboveAverage="0" equalAverage="0" bottom="0" percent="0" rank="0" text="" dxfId="23">
      <formula>AND(COUNTIF($B$56,B56)&gt;1,NOT(ISBLANK(B56)))</formula>
    </cfRule>
  </conditionalFormatting>
  <conditionalFormatting sqref="B57">
    <cfRule type="expression" priority="7" aboveAverage="0" equalAverage="0" bottom="0" percent="0" rank="0" text="" dxfId="24">
      <formula>AND(COUNTIF($B$57,B57)&gt;1,NOT(ISBLANK(B57)))</formula>
    </cfRule>
  </conditionalFormatting>
  <conditionalFormatting sqref="B64">
    <cfRule type="expression" priority="8" aboveAverage="0" equalAverage="0" bottom="0" percent="0" rank="0" text="" dxfId="25">
      <formula>AND(COUNTIF($B$64,B64)&gt;1,NOT(ISBLANK(B64)))</formula>
    </cfRule>
  </conditionalFormatting>
  <conditionalFormatting sqref="B65">
    <cfRule type="expression" priority="9" aboveAverage="0" equalAverage="0" bottom="0" percent="0" rank="0" text="" dxfId="26">
      <formula>AND(COUNTIF($B$65,B65)&gt;1,NOT(ISBLANK(B65)))</formula>
    </cfRule>
  </conditionalFormatting>
  <conditionalFormatting sqref="B66">
    <cfRule type="expression" priority="10" aboveAverage="0" equalAverage="0" bottom="0" percent="0" rank="0" text="" dxfId="27">
      <formula>AND(COUNTIF($B$66,B66)&gt;1,NOT(ISBLANK(B66)))</formula>
    </cfRule>
  </conditionalFormatting>
  <conditionalFormatting sqref="B69">
    <cfRule type="expression" priority="11" aboveAverage="0" equalAverage="0" bottom="0" percent="0" rank="0" text="" dxfId="28">
      <formula>AND(COUNTIF($B$69,B69)&gt;1,NOT(ISBLANK(B69)))</formula>
    </cfRule>
  </conditionalFormatting>
  <conditionalFormatting sqref="B71">
    <cfRule type="expression" priority="12" aboveAverage="0" equalAverage="0" bottom="0" percent="0" rank="0" text="" dxfId="29">
      <formula>AND(COUNTIF($B$71,B71)&gt;1,NOT(ISBLANK(B71)))</formula>
    </cfRule>
  </conditionalFormatting>
  <conditionalFormatting sqref="B72">
    <cfRule type="expression" priority="13" aboveAverage="0" equalAverage="0" bottom="0" percent="0" rank="0" text="" dxfId="30">
      <formula>AND(COUNTIF($B$72,B72)&gt;1,NOT(ISBLANK(B72)))</formula>
    </cfRule>
  </conditionalFormatting>
  <conditionalFormatting sqref="B73">
    <cfRule type="expression" priority="14" aboveAverage="0" equalAverage="0" bottom="0" percent="0" rank="0" text="" dxfId="31">
      <formula>AND(COUNTIF($B$73,B73)&gt;1,NOT(ISBLANK(B73)))</formula>
    </cfRule>
    <cfRule type="expression" priority="15" aboveAverage="0" equalAverage="0" bottom="0" percent="0" rank="0" text="" dxfId="32">
      <formula>AND(COUNTIF($B$73,B73)&gt;1,NOT(ISBLANK(B73)))</formula>
    </cfRule>
  </conditionalFormatting>
  <conditionalFormatting sqref="B25:B40 B47:B48">
    <cfRule type="expression" priority="16" aboveAverage="0" equalAverage="0" bottom="0" percent="0" rank="0" text="" dxfId="33">
      <formula>AND(COUNTIF($B$25:$B$40,B25)+COUNTIF($B$47:$B$48,B25)&gt;1,NOT(ISBLANK(B25)))</formula>
    </cfRule>
    <cfRule type="expression" priority="17" aboveAverage="0" equalAverage="0" bottom="0" percent="0" rank="0" text="" dxfId="34">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70" width="5.87"/>
    <col collapsed="false" customWidth="true" hidden="false" outlineLevel="0" max="2" min="2" style="71" width="14.1"/>
    <col collapsed="false" customWidth="true" hidden="false" outlineLevel="0" max="3" min="3" style="70" width="5.99"/>
    <col collapsed="false" customWidth="true" hidden="false" outlineLevel="0" max="4" min="4" style="72" width="57.66"/>
    <col collapsed="false" customWidth="true" hidden="false" outlineLevel="0" max="6" min="5" style="73" width="5.21"/>
    <col collapsed="false" customWidth="true" hidden="false" outlineLevel="0" max="7" min="7" style="74" width="39.66"/>
    <col collapsed="false" customWidth="true" hidden="false" outlineLevel="0" max="8" min="8" style="74" width="127.44"/>
    <col collapsed="false" customWidth="true" hidden="false" outlineLevel="0" max="9" min="9" style="74" width="7.66"/>
    <col collapsed="false" customWidth="true" hidden="false" outlineLevel="0" max="10" min="10" style="74" width="36.76"/>
    <col collapsed="false" customWidth="true" hidden="false" outlineLevel="0" max="11" min="11" style="74" width="5.33"/>
    <col collapsed="false" customWidth="false" hidden="false" outlineLevel="0" max="257" min="12" style="74" width="8.99"/>
  </cols>
  <sheetData>
    <row r="1" s="76" customFormat="true" ht="96" hidden="false" customHeight="true" outlineLevel="0" collapsed="false">
      <c r="A1" s="75" t="s">
        <v>506</v>
      </c>
      <c r="B1" s="75"/>
      <c r="C1" s="75"/>
      <c r="D1" s="75"/>
      <c r="E1" s="75"/>
      <c r="F1" s="75"/>
      <c r="G1" s="75"/>
      <c r="H1" s="75"/>
      <c r="I1" s="75"/>
      <c r="J1" s="75"/>
      <c r="K1" s="75"/>
    </row>
    <row r="2" s="80" customFormat="true" ht="127.95" hidden="false" customHeight="true" outlineLevel="0" collapsed="false">
      <c r="A2" s="77" t="s">
        <v>2</v>
      </c>
      <c r="B2" s="77" t="s">
        <v>367</v>
      </c>
      <c r="C2" s="77" t="s">
        <v>368</v>
      </c>
      <c r="D2" s="77" t="s">
        <v>5</v>
      </c>
      <c r="E2" s="77" t="s">
        <v>369</v>
      </c>
      <c r="F2" s="77" t="s">
        <v>7</v>
      </c>
      <c r="G2" s="78" t="s">
        <v>8</v>
      </c>
      <c r="H2" s="78" t="s">
        <v>9</v>
      </c>
      <c r="I2" s="79" t="s">
        <v>370</v>
      </c>
      <c r="J2" s="78" t="s">
        <v>11</v>
      </c>
      <c r="K2" s="79" t="s">
        <v>12</v>
      </c>
    </row>
    <row r="3" s="86" customFormat="true" ht="364.05" hidden="false" customHeight="true" outlineLevel="0" collapsed="false">
      <c r="A3" s="79" t="n">
        <v>1</v>
      </c>
      <c r="B3" s="79" t="s">
        <v>53</v>
      </c>
      <c r="C3" s="79" t="s">
        <v>371</v>
      </c>
      <c r="D3" s="82" t="s">
        <v>372</v>
      </c>
      <c r="E3" s="79" t="s">
        <v>373</v>
      </c>
      <c r="F3" s="79" t="s">
        <v>38</v>
      </c>
      <c r="G3" s="83" t="s">
        <v>374</v>
      </c>
      <c r="H3" s="84" t="s">
        <v>375</v>
      </c>
      <c r="I3" s="81" t="s">
        <v>376</v>
      </c>
      <c r="J3" s="85" t="s">
        <v>377</v>
      </c>
      <c r="K3" s="79"/>
    </row>
    <row r="4" s="86" customFormat="true" ht="408" hidden="false" customHeight="true" outlineLevel="0" collapsed="false">
      <c r="A4" s="79"/>
      <c r="B4" s="79"/>
      <c r="C4" s="79"/>
      <c r="D4" s="82"/>
      <c r="E4" s="79"/>
      <c r="F4" s="79"/>
      <c r="G4" s="83"/>
      <c r="H4" s="83"/>
      <c r="I4" s="81"/>
      <c r="J4" s="85"/>
      <c r="K4" s="79"/>
    </row>
    <row r="5" s="86" customFormat="true" ht="408" hidden="false" customHeight="true" outlineLevel="0" collapsed="false">
      <c r="A5" s="87" t="n">
        <v>2</v>
      </c>
      <c r="B5" s="77" t="s">
        <v>57</v>
      </c>
      <c r="C5" s="77" t="s">
        <v>371</v>
      </c>
      <c r="D5" s="88" t="s">
        <v>378</v>
      </c>
      <c r="E5" s="77" t="s">
        <v>373</v>
      </c>
      <c r="F5" s="77" t="s">
        <v>38</v>
      </c>
      <c r="G5" s="89" t="s">
        <v>379</v>
      </c>
      <c r="H5" s="90" t="s">
        <v>380</v>
      </c>
      <c r="I5" s="91" t="s">
        <v>376</v>
      </c>
      <c r="J5" s="88" t="s">
        <v>381</v>
      </c>
      <c r="K5" s="92"/>
    </row>
    <row r="6" s="86" customFormat="true" ht="408" hidden="false" customHeight="true" outlineLevel="0" collapsed="false">
      <c r="A6" s="87"/>
      <c r="B6" s="77"/>
      <c r="C6" s="77"/>
      <c r="D6" s="88"/>
      <c r="E6" s="77"/>
      <c r="F6" s="77"/>
      <c r="G6" s="89"/>
      <c r="H6" s="90"/>
      <c r="I6" s="91"/>
      <c r="J6" s="88"/>
      <c r="K6" s="92"/>
    </row>
    <row r="7" s="86" customFormat="true" ht="408" hidden="false" customHeight="true" outlineLevel="0" collapsed="false">
      <c r="A7" s="87" t="n">
        <v>3</v>
      </c>
      <c r="B7" s="77" t="s">
        <v>62</v>
      </c>
      <c r="C7" s="77" t="s">
        <v>371</v>
      </c>
      <c r="D7" s="90" t="s">
        <v>382</v>
      </c>
      <c r="E7" s="77" t="s">
        <v>373</v>
      </c>
      <c r="F7" s="77" t="s">
        <v>38</v>
      </c>
      <c r="G7" s="89" t="s">
        <v>379</v>
      </c>
      <c r="H7" s="88" t="s">
        <v>383</v>
      </c>
      <c r="I7" s="91" t="s">
        <v>376</v>
      </c>
      <c r="J7" s="88" t="s">
        <v>381</v>
      </c>
      <c r="K7" s="77"/>
    </row>
    <row r="8" s="86" customFormat="true" ht="408" hidden="false" customHeight="true" outlineLevel="0" collapsed="false">
      <c r="A8" s="87"/>
      <c r="B8" s="77"/>
      <c r="C8" s="77"/>
      <c r="D8" s="90"/>
      <c r="E8" s="77"/>
      <c r="F8" s="77"/>
      <c r="G8" s="89"/>
      <c r="H8" s="89"/>
      <c r="I8" s="91"/>
      <c r="J8" s="88"/>
      <c r="K8" s="77"/>
    </row>
    <row r="9" s="86" customFormat="true" ht="408" hidden="false" customHeight="true" outlineLevel="0" collapsed="false">
      <c r="A9" s="79" t="n">
        <v>4</v>
      </c>
      <c r="B9" s="79" t="s">
        <v>65</v>
      </c>
      <c r="C9" s="79" t="s">
        <v>371</v>
      </c>
      <c r="D9" s="82" t="s">
        <v>384</v>
      </c>
      <c r="E9" s="79" t="s">
        <v>373</v>
      </c>
      <c r="F9" s="79" t="s">
        <v>38</v>
      </c>
      <c r="G9" s="93" t="s">
        <v>379</v>
      </c>
      <c r="H9" s="82" t="s">
        <v>383</v>
      </c>
      <c r="I9" s="81" t="s">
        <v>376</v>
      </c>
      <c r="J9" s="82" t="s">
        <v>381</v>
      </c>
      <c r="K9" s="79"/>
    </row>
    <row r="10" s="86" customFormat="true" ht="406.95" hidden="false" customHeight="true" outlineLevel="0" collapsed="false">
      <c r="A10" s="79"/>
      <c r="B10" s="79"/>
      <c r="C10" s="79"/>
      <c r="D10" s="82"/>
      <c r="E10" s="79"/>
      <c r="F10" s="79"/>
      <c r="G10" s="93"/>
      <c r="H10" s="93"/>
      <c r="I10" s="81"/>
      <c r="J10" s="82"/>
      <c r="K10" s="79"/>
    </row>
    <row r="11" s="86" customFormat="true" ht="406.95" hidden="false" customHeight="true" outlineLevel="0" collapsed="false">
      <c r="A11" s="79" t="n">
        <v>5</v>
      </c>
      <c r="B11" s="82" t="s">
        <v>67</v>
      </c>
      <c r="C11" s="82" t="s">
        <v>371</v>
      </c>
      <c r="D11" s="82" t="s">
        <v>385</v>
      </c>
      <c r="E11" s="79" t="s">
        <v>373</v>
      </c>
      <c r="F11" s="79" t="s">
        <v>38</v>
      </c>
      <c r="G11" s="93" t="s">
        <v>379</v>
      </c>
      <c r="H11" s="82" t="s">
        <v>383</v>
      </c>
      <c r="I11" s="93" t="s">
        <v>376</v>
      </c>
      <c r="J11" s="82" t="s">
        <v>381</v>
      </c>
      <c r="K11" s="82"/>
    </row>
    <row r="12" s="86" customFormat="true" ht="406.95" hidden="false" customHeight="true" outlineLevel="0" collapsed="false">
      <c r="A12" s="79"/>
      <c r="B12" s="82"/>
      <c r="C12" s="82"/>
      <c r="D12" s="82"/>
      <c r="E12" s="79"/>
      <c r="F12" s="79"/>
      <c r="G12" s="93"/>
      <c r="H12" s="93"/>
      <c r="I12" s="93"/>
      <c r="J12" s="93"/>
      <c r="K12" s="93"/>
    </row>
    <row r="13" s="86" customFormat="true" ht="346.05" hidden="false" customHeight="true" outlineLevel="0" collapsed="false">
      <c r="A13" s="79" t="n">
        <v>6</v>
      </c>
      <c r="B13" s="82" t="s">
        <v>69</v>
      </c>
      <c r="C13" s="82" t="s">
        <v>371</v>
      </c>
      <c r="D13" s="82" t="s">
        <v>386</v>
      </c>
      <c r="E13" s="79" t="s">
        <v>373</v>
      </c>
      <c r="F13" s="79" t="s">
        <v>38</v>
      </c>
      <c r="G13" s="94" t="s">
        <v>387</v>
      </c>
      <c r="H13" s="95" t="s">
        <v>388</v>
      </c>
      <c r="I13" s="93" t="s">
        <v>376</v>
      </c>
      <c r="J13" s="82" t="s">
        <v>381</v>
      </c>
      <c r="K13" s="82"/>
    </row>
    <row r="14" s="86" customFormat="true" ht="408" hidden="false" customHeight="true" outlineLevel="0" collapsed="false">
      <c r="A14" s="79"/>
      <c r="B14" s="82"/>
      <c r="C14" s="82"/>
      <c r="D14" s="82"/>
      <c r="E14" s="79"/>
      <c r="F14" s="79"/>
      <c r="G14" s="94"/>
      <c r="H14" s="94"/>
      <c r="I14" s="93"/>
      <c r="J14" s="93"/>
      <c r="K14" s="93"/>
    </row>
    <row r="15" s="86" customFormat="true" ht="408" hidden="false" customHeight="true" outlineLevel="0" collapsed="false">
      <c r="A15" s="79" t="n">
        <v>7</v>
      </c>
      <c r="B15" s="82" t="s">
        <v>72</v>
      </c>
      <c r="C15" s="82" t="s">
        <v>371</v>
      </c>
      <c r="D15" s="82" t="s">
        <v>389</v>
      </c>
      <c r="E15" s="79" t="s">
        <v>373</v>
      </c>
      <c r="F15" s="79" t="s">
        <v>38</v>
      </c>
      <c r="G15" s="93" t="s">
        <v>379</v>
      </c>
      <c r="H15" s="82" t="s">
        <v>383</v>
      </c>
      <c r="I15" s="93" t="s">
        <v>376</v>
      </c>
      <c r="J15" s="82" t="s">
        <v>381</v>
      </c>
      <c r="K15" s="82"/>
    </row>
    <row r="16" s="86" customFormat="true" ht="406.95" hidden="false" customHeight="true" outlineLevel="0" collapsed="false">
      <c r="A16" s="79"/>
      <c r="B16" s="82"/>
      <c r="C16" s="82"/>
      <c r="D16" s="82"/>
      <c r="E16" s="79"/>
      <c r="F16" s="79"/>
      <c r="G16" s="93"/>
      <c r="H16" s="93"/>
      <c r="I16" s="93"/>
      <c r="J16" s="93"/>
      <c r="K16" s="93"/>
    </row>
    <row r="17" s="86" customFormat="true" ht="409.05" hidden="false" customHeight="true" outlineLevel="0" collapsed="false">
      <c r="A17" s="79" t="n">
        <v>8</v>
      </c>
      <c r="B17" s="82" t="s">
        <v>74</v>
      </c>
      <c r="C17" s="82" t="s">
        <v>371</v>
      </c>
      <c r="D17" s="82" t="s">
        <v>390</v>
      </c>
      <c r="E17" s="79" t="s">
        <v>373</v>
      </c>
      <c r="F17" s="79" t="s">
        <v>38</v>
      </c>
      <c r="G17" s="93" t="s">
        <v>379</v>
      </c>
      <c r="H17" s="84" t="s">
        <v>380</v>
      </c>
      <c r="I17" s="93" t="s">
        <v>376</v>
      </c>
      <c r="J17" s="82" t="s">
        <v>381</v>
      </c>
      <c r="K17" s="82"/>
    </row>
    <row r="18" s="86" customFormat="true" ht="409.05" hidden="false" customHeight="true" outlineLevel="0" collapsed="false">
      <c r="A18" s="79"/>
      <c r="B18" s="82"/>
      <c r="C18" s="82"/>
      <c r="D18" s="82"/>
      <c r="E18" s="79"/>
      <c r="F18" s="79"/>
      <c r="G18" s="93"/>
      <c r="H18" s="84"/>
      <c r="I18" s="93"/>
      <c r="J18" s="93"/>
      <c r="K18" s="93"/>
    </row>
    <row r="19" s="86" customFormat="true" ht="408" hidden="false" customHeight="true" outlineLevel="0" collapsed="false">
      <c r="A19" s="87" t="n">
        <v>9</v>
      </c>
      <c r="B19" s="77" t="s">
        <v>76</v>
      </c>
      <c r="C19" s="77" t="s">
        <v>371</v>
      </c>
      <c r="D19" s="96" t="s">
        <v>391</v>
      </c>
      <c r="E19" s="77" t="s">
        <v>373</v>
      </c>
      <c r="F19" s="77" t="s">
        <v>38</v>
      </c>
      <c r="G19" s="89" t="s">
        <v>379</v>
      </c>
      <c r="H19" s="97" t="s">
        <v>388</v>
      </c>
      <c r="I19" s="91" t="s">
        <v>376</v>
      </c>
      <c r="J19" s="88" t="s">
        <v>381</v>
      </c>
      <c r="K19" s="77"/>
    </row>
    <row r="20" s="86" customFormat="true" ht="408" hidden="false" customHeight="true" outlineLevel="0" collapsed="false">
      <c r="A20" s="87"/>
      <c r="B20" s="77"/>
      <c r="C20" s="77"/>
      <c r="D20" s="96"/>
      <c r="E20" s="77"/>
      <c r="F20" s="77"/>
      <c r="G20" s="89"/>
      <c r="H20" s="97"/>
      <c r="I20" s="91"/>
      <c r="J20" s="88"/>
      <c r="K20" s="77"/>
    </row>
    <row r="21" s="86" customFormat="true" ht="408" hidden="false" customHeight="true" outlineLevel="0" collapsed="false">
      <c r="A21" s="87" t="n">
        <v>10</v>
      </c>
      <c r="B21" s="77" t="s">
        <v>78</v>
      </c>
      <c r="C21" s="77" t="s">
        <v>371</v>
      </c>
      <c r="D21" s="88" t="s">
        <v>392</v>
      </c>
      <c r="E21" s="77" t="s">
        <v>373</v>
      </c>
      <c r="F21" s="77" t="s">
        <v>38</v>
      </c>
      <c r="G21" s="89" t="s">
        <v>379</v>
      </c>
      <c r="H21" s="97" t="s">
        <v>388</v>
      </c>
      <c r="I21" s="91" t="s">
        <v>376</v>
      </c>
      <c r="J21" s="88" t="s">
        <v>381</v>
      </c>
      <c r="K21" s="77"/>
    </row>
    <row r="22" s="86" customFormat="true" ht="408" hidden="false" customHeight="true" outlineLevel="0" collapsed="false">
      <c r="A22" s="87"/>
      <c r="B22" s="77"/>
      <c r="C22" s="77"/>
      <c r="D22" s="88"/>
      <c r="E22" s="77"/>
      <c r="F22" s="77"/>
      <c r="G22" s="89"/>
      <c r="H22" s="97"/>
      <c r="I22" s="91"/>
      <c r="J22" s="88"/>
      <c r="K22" s="77"/>
    </row>
    <row r="23" s="86" customFormat="true" ht="406.95" hidden="false" customHeight="true" outlineLevel="0" collapsed="false">
      <c r="A23" s="87" t="n">
        <v>11</v>
      </c>
      <c r="B23" s="77" t="s">
        <v>81</v>
      </c>
      <c r="C23" s="77" t="s">
        <v>371</v>
      </c>
      <c r="D23" s="88" t="s">
        <v>393</v>
      </c>
      <c r="E23" s="77" t="s">
        <v>373</v>
      </c>
      <c r="F23" s="77" t="s">
        <v>38</v>
      </c>
      <c r="G23" s="89" t="s">
        <v>379</v>
      </c>
      <c r="H23" s="97" t="s">
        <v>388</v>
      </c>
      <c r="I23" s="91" t="s">
        <v>376</v>
      </c>
      <c r="J23" s="88" t="s">
        <v>381</v>
      </c>
      <c r="K23" s="77"/>
    </row>
    <row r="24" s="86" customFormat="true" ht="406.95" hidden="false" customHeight="true" outlineLevel="0" collapsed="false">
      <c r="A24" s="87"/>
      <c r="B24" s="77"/>
      <c r="C24" s="77"/>
      <c r="D24" s="88"/>
      <c r="E24" s="77"/>
      <c r="F24" s="77"/>
      <c r="G24" s="89"/>
      <c r="H24" s="97"/>
      <c r="I24" s="91"/>
      <c r="J24" s="88"/>
      <c r="K24" s="77"/>
    </row>
    <row r="25" s="86" customFormat="true" ht="408" hidden="false" customHeight="true" outlineLevel="0" collapsed="false">
      <c r="A25" s="87" t="n">
        <v>12</v>
      </c>
      <c r="B25" s="98" t="s">
        <v>83</v>
      </c>
      <c r="C25" s="77" t="s">
        <v>371</v>
      </c>
      <c r="D25" s="82" t="s">
        <v>394</v>
      </c>
      <c r="E25" s="77" t="s">
        <v>373</v>
      </c>
      <c r="F25" s="79" t="s">
        <v>38</v>
      </c>
      <c r="G25" s="99" t="s">
        <v>395</v>
      </c>
      <c r="H25" s="100" t="s">
        <v>396</v>
      </c>
      <c r="I25" s="101" t="s">
        <v>397</v>
      </c>
      <c r="J25" s="102" t="s">
        <v>398</v>
      </c>
      <c r="K25" s="88"/>
    </row>
    <row r="26" s="86" customFormat="true" ht="408" hidden="false" customHeight="true" outlineLevel="0" collapsed="false">
      <c r="A26" s="87" t="n">
        <v>13</v>
      </c>
      <c r="B26" s="98" t="s">
        <v>85</v>
      </c>
      <c r="C26" s="77" t="s">
        <v>371</v>
      </c>
      <c r="D26" s="82" t="s">
        <v>399</v>
      </c>
      <c r="E26" s="77" t="s">
        <v>373</v>
      </c>
      <c r="F26" s="79" t="s">
        <v>38</v>
      </c>
      <c r="G26" s="99" t="s">
        <v>395</v>
      </c>
      <c r="H26" s="100" t="s">
        <v>396</v>
      </c>
      <c r="I26" s="101" t="s">
        <v>397</v>
      </c>
      <c r="J26" s="102" t="s">
        <v>398</v>
      </c>
      <c r="K26" s="88"/>
    </row>
    <row r="27" s="86" customFormat="true" ht="408" hidden="false" customHeight="true" outlineLevel="0" collapsed="false">
      <c r="A27" s="87" t="n">
        <v>14</v>
      </c>
      <c r="B27" s="98" t="s">
        <v>87</v>
      </c>
      <c r="C27" s="77" t="s">
        <v>371</v>
      </c>
      <c r="D27" s="82" t="s">
        <v>400</v>
      </c>
      <c r="E27" s="77" t="s">
        <v>373</v>
      </c>
      <c r="F27" s="79" t="s">
        <v>38</v>
      </c>
      <c r="G27" s="99" t="s">
        <v>395</v>
      </c>
      <c r="H27" s="100" t="s">
        <v>396</v>
      </c>
      <c r="I27" s="101" t="s">
        <v>397</v>
      </c>
      <c r="J27" s="102" t="s">
        <v>398</v>
      </c>
      <c r="K27" s="88"/>
    </row>
    <row r="28" s="86" customFormat="true" ht="408" hidden="false" customHeight="true" outlineLevel="0" collapsed="false">
      <c r="A28" s="87" t="n">
        <v>15</v>
      </c>
      <c r="B28" s="98" t="s">
        <v>89</v>
      </c>
      <c r="C28" s="77" t="s">
        <v>371</v>
      </c>
      <c r="D28" s="82" t="s">
        <v>401</v>
      </c>
      <c r="E28" s="77" t="s">
        <v>373</v>
      </c>
      <c r="F28" s="79" t="s">
        <v>38</v>
      </c>
      <c r="G28" s="99" t="s">
        <v>395</v>
      </c>
      <c r="H28" s="100" t="s">
        <v>402</v>
      </c>
      <c r="I28" s="101" t="s">
        <v>397</v>
      </c>
      <c r="J28" s="102" t="s">
        <v>398</v>
      </c>
      <c r="K28" s="88"/>
    </row>
    <row r="29" s="86" customFormat="true" ht="409.05" hidden="false" customHeight="true" outlineLevel="0" collapsed="false">
      <c r="A29" s="87" t="n">
        <v>16</v>
      </c>
      <c r="B29" s="98" t="s">
        <v>92</v>
      </c>
      <c r="C29" s="77" t="s">
        <v>371</v>
      </c>
      <c r="D29" s="82" t="s">
        <v>403</v>
      </c>
      <c r="E29" s="77" t="s">
        <v>373</v>
      </c>
      <c r="F29" s="79" t="s">
        <v>38</v>
      </c>
      <c r="G29" s="99" t="s">
        <v>395</v>
      </c>
      <c r="H29" s="100" t="s">
        <v>396</v>
      </c>
      <c r="I29" s="101" t="s">
        <v>397</v>
      </c>
      <c r="J29" s="102" t="s">
        <v>398</v>
      </c>
      <c r="K29" s="88"/>
    </row>
    <row r="30" s="86" customFormat="true" ht="408" hidden="false" customHeight="true" outlineLevel="0" collapsed="false">
      <c r="A30" s="87" t="n">
        <v>17</v>
      </c>
      <c r="B30" s="98" t="s">
        <v>94</v>
      </c>
      <c r="C30" s="77" t="s">
        <v>371</v>
      </c>
      <c r="D30" s="82" t="s">
        <v>404</v>
      </c>
      <c r="E30" s="77" t="s">
        <v>373</v>
      </c>
      <c r="F30" s="79" t="s">
        <v>38</v>
      </c>
      <c r="G30" s="99" t="s">
        <v>395</v>
      </c>
      <c r="H30" s="103" t="s">
        <v>396</v>
      </c>
      <c r="I30" s="101" t="s">
        <v>397</v>
      </c>
      <c r="J30" s="102" t="s">
        <v>398</v>
      </c>
      <c r="K30" s="88"/>
    </row>
    <row r="31" s="86" customFormat="true" ht="408" hidden="false" customHeight="true" outlineLevel="0" collapsed="false">
      <c r="A31" s="87" t="n">
        <v>18</v>
      </c>
      <c r="B31" s="98" t="s">
        <v>96</v>
      </c>
      <c r="C31" s="77" t="s">
        <v>371</v>
      </c>
      <c r="D31" s="82" t="s">
        <v>405</v>
      </c>
      <c r="E31" s="77" t="s">
        <v>373</v>
      </c>
      <c r="F31" s="79" t="s">
        <v>38</v>
      </c>
      <c r="G31" s="99" t="s">
        <v>395</v>
      </c>
      <c r="H31" s="100" t="s">
        <v>396</v>
      </c>
      <c r="I31" s="101" t="s">
        <v>397</v>
      </c>
      <c r="J31" s="102" t="s">
        <v>398</v>
      </c>
      <c r="K31" s="88"/>
    </row>
    <row r="32" s="86" customFormat="true" ht="408" hidden="false" customHeight="true" outlineLevel="0" collapsed="false">
      <c r="A32" s="87" t="n">
        <v>19</v>
      </c>
      <c r="B32" s="104" t="s">
        <v>98</v>
      </c>
      <c r="C32" s="77" t="s">
        <v>371</v>
      </c>
      <c r="D32" s="84" t="s">
        <v>406</v>
      </c>
      <c r="E32" s="77" t="s">
        <v>373</v>
      </c>
      <c r="F32" s="79" t="s">
        <v>38</v>
      </c>
      <c r="G32" s="99" t="s">
        <v>395</v>
      </c>
      <c r="H32" s="88" t="s">
        <v>396</v>
      </c>
      <c r="I32" s="101" t="s">
        <v>397</v>
      </c>
      <c r="J32" s="102" t="s">
        <v>398</v>
      </c>
      <c r="K32" s="88"/>
    </row>
    <row r="33" s="86" customFormat="true" ht="408" hidden="false" customHeight="true" outlineLevel="0" collapsed="false">
      <c r="A33" s="87" t="n">
        <v>20</v>
      </c>
      <c r="B33" s="98" t="s">
        <v>100</v>
      </c>
      <c r="C33" s="77" t="s">
        <v>371</v>
      </c>
      <c r="D33" s="82" t="s">
        <v>407</v>
      </c>
      <c r="E33" s="77" t="s">
        <v>373</v>
      </c>
      <c r="F33" s="79" t="s">
        <v>38</v>
      </c>
      <c r="G33" s="99" t="s">
        <v>395</v>
      </c>
      <c r="H33" s="88" t="s">
        <v>408</v>
      </c>
      <c r="I33" s="101" t="s">
        <v>397</v>
      </c>
      <c r="J33" s="102" t="s">
        <v>398</v>
      </c>
      <c r="K33" s="88"/>
    </row>
    <row r="34" s="86" customFormat="true" ht="408" hidden="false" customHeight="true" outlineLevel="0" collapsed="false">
      <c r="A34" s="87" t="n">
        <v>21</v>
      </c>
      <c r="B34" s="98" t="s">
        <v>103</v>
      </c>
      <c r="C34" s="77" t="s">
        <v>371</v>
      </c>
      <c r="D34" s="82" t="s">
        <v>409</v>
      </c>
      <c r="E34" s="77" t="s">
        <v>373</v>
      </c>
      <c r="F34" s="79" t="s">
        <v>38</v>
      </c>
      <c r="G34" s="99" t="s">
        <v>395</v>
      </c>
      <c r="H34" s="88" t="s">
        <v>396</v>
      </c>
      <c r="I34" s="101" t="s">
        <v>397</v>
      </c>
      <c r="J34" s="102" t="s">
        <v>398</v>
      </c>
      <c r="K34" s="88"/>
    </row>
    <row r="35" s="86" customFormat="true" ht="406.95" hidden="false" customHeight="true" outlineLevel="0" collapsed="false">
      <c r="A35" s="87" t="n">
        <v>22</v>
      </c>
      <c r="B35" s="98" t="s">
        <v>105</v>
      </c>
      <c r="C35" s="77" t="s">
        <v>371</v>
      </c>
      <c r="D35" s="82" t="s">
        <v>410</v>
      </c>
      <c r="E35" s="77" t="s">
        <v>373</v>
      </c>
      <c r="F35" s="79" t="s">
        <v>38</v>
      </c>
      <c r="G35" s="99" t="s">
        <v>395</v>
      </c>
      <c r="H35" s="88" t="s">
        <v>396</v>
      </c>
      <c r="I35" s="101" t="s">
        <v>397</v>
      </c>
      <c r="J35" s="102" t="s">
        <v>398</v>
      </c>
      <c r="K35" s="88"/>
    </row>
    <row r="36" s="86" customFormat="true" ht="408" hidden="false" customHeight="true" outlineLevel="0" collapsed="false">
      <c r="A36" s="87" t="n">
        <v>23</v>
      </c>
      <c r="B36" s="98" t="s">
        <v>107</v>
      </c>
      <c r="C36" s="77" t="s">
        <v>371</v>
      </c>
      <c r="D36" s="84" t="s">
        <v>411</v>
      </c>
      <c r="E36" s="77" t="s">
        <v>373</v>
      </c>
      <c r="F36" s="79" t="s">
        <v>38</v>
      </c>
      <c r="G36" s="99" t="s">
        <v>395</v>
      </c>
      <c r="H36" s="88" t="s">
        <v>396</v>
      </c>
      <c r="I36" s="101" t="s">
        <v>397</v>
      </c>
      <c r="J36" s="102" t="s">
        <v>398</v>
      </c>
      <c r="K36" s="88"/>
    </row>
    <row r="37" s="86" customFormat="true" ht="406.95" hidden="false" customHeight="true" outlineLevel="0" collapsed="false">
      <c r="A37" s="87" t="n">
        <v>24</v>
      </c>
      <c r="B37" s="98" t="s">
        <v>109</v>
      </c>
      <c r="C37" s="77" t="s">
        <v>371</v>
      </c>
      <c r="D37" s="82" t="s">
        <v>412</v>
      </c>
      <c r="E37" s="77" t="s">
        <v>373</v>
      </c>
      <c r="F37" s="79" t="s">
        <v>38</v>
      </c>
      <c r="G37" s="99" t="s">
        <v>395</v>
      </c>
      <c r="H37" s="88" t="s">
        <v>396</v>
      </c>
      <c r="I37" s="101" t="s">
        <v>397</v>
      </c>
      <c r="J37" s="102" t="s">
        <v>398</v>
      </c>
      <c r="K37" s="88"/>
    </row>
    <row r="38" s="86" customFormat="true" ht="408" hidden="false" customHeight="true" outlineLevel="0" collapsed="false">
      <c r="A38" s="87" t="n">
        <v>25</v>
      </c>
      <c r="B38" s="98" t="s">
        <v>111</v>
      </c>
      <c r="C38" s="77" t="s">
        <v>371</v>
      </c>
      <c r="D38" s="84" t="s">
        <v>413</v>
      </c>
      <c r="E38" s="77" t="s">
        <v>373</v>
      </c>
      <c r="F38" s="79" t="s">
        <v>38</v>
      </c>
      <c r="G38" s="99" t="s">
        <v>395</v>
      </c>
      <c r="H38" s="88" t="s">
        <v>396</v>
      </c>
      <c r="I38" s="101" t="s">
        <v>397</v>
      </c>
      <c r="J38" s="102" t="s">
        <v>398</v>
      </c>
      <c r="K38" s="88"/>
    </row>
    <row r="39" s="86" customFormat="true" ht="406.95" hidden="false" customHeight="true" outlineLevel="0" collapsed="false">
      <c r="A39" s="87" t="n">
        <v>26</v>
      </c>
      <c r="B39" s="98" t="s">
        <v>113</v>
      </c>
      <c r="C39" s="77" t="s">
        <v>371</v>
      </c>
      <c r="D39" s="82" t="s">
        <v>414</v>
      </c>
      <c r="E39" s="77" t="s">
        <v>373</v>
      </c>
      <c r="F39" s="79" t="s">
        <v>38</v>
      </c>
      <c r="G39" s="99" t="s">
        <v>395</v>
      </c>
      <c r="H39" s="88" t="s">
        <v>396</v>
      </c>
      <c r="I39" s="101" t="s">
        <v>397</v>
      </c>
      <c r="J39" s="102" t="s">
        <v>398</v>
      </c>
      <c r="K39" s="88"/>
    </row>
    <row r="40" s="86" customFormat="true" ht="406.95" hidden="false" customHeight="true" outlineLevel="0" collapsed="false">
      <c r="A40" s="87" t="n">
        <v>27</v>
      </c>
      <c r="B40" s="98" t="s">
        <v>115</v>
      </c>
      <c r="C40" s="77" t="s">
        <v>371</v>
      </c>
      <c r="D40" s="82" t="s">
        <v>415</v>
      </c>
      <c r="E40" s="77" t="s">
        <v>373</v>
      </c>
      <c r="F40" s="79" t="s">
        <v>38</v>
      </c>
      <c r="G40" s="99" t="s">
        <v>395</v>
      </c>
      <c r="H40" s="88" t="s">
        <v>396</v>
      </c>
      <c r="I40" s="101" t="s">
        <v>397</v>
      </c>
      <c r="J40" s="102" t="s">
        <v>398</v>
      </c>
      <c r="K40" s="88"/>
    </row>
    <row r="41" s="86" customFormat="true" ht="408" hidden="false" customHeight="true" outlineLevel="0" collapsed="false">
      <c r="A41" s="79" t="n">
        <v>28</v>
      </c>
      <c r="B41" s="82" t="s">
        <v>117</v>
      </c>
      <c r="C41" s="82" t="s">
        <v>371</v>
      </c>
      <c r="D41" s="82" t="s">
        <v>416</v>
      </c>
      <c r="E41" s="79" t="s">
        <v>373</v>
      </c>
      <c r="F41" s="79" t="s">
        <v>38</v>
      </c>
      <c r="G41" s="93" t="s">
        <v>379</v>
      </c>
      <c r="H41" s="82" t="s">
        <v>396</v>
      </c>
      <c r="I41" s="93" t="s">
        <v>376</v>
      </c>
      <c r="J41" s="82" t="s">
        <v>381</v>
      </c>
      <c r="K41" s="82"/>
    </row>
    <row r="42" s="86" customFormat="true" ht="408" hidden="false" customHeight="true" outlineLevel="0" collapsed="false">
      <c r="A42" s="79"/>
      <c r="B42" s="82"/>
      <c r="C42" s="82"/>
      <c r="D42" s="82"/>
      <c r="E42" s="79"/>
      <c r="F42" s="79"/>
      <c r="G42" s="93"/>
      <c r="H42" s="93"/>
      <c r="I42" s="93"/>
      <c r="J42" s="93"/>
      <c r="K42" s="93"/>
    </row>
    <row r="43" s="86" customFormat="true" ht="408" hidden="false" customHeight="true" outlineLevel="0" collapsed="false">
      <c r="A43" s="87" t="n">
        <v>29</v>
      </c>
      <c r="B43" s="77" t="s">
        <v>119</v>
      </c>
      <c r="C43" s="77" t="s">
        <v>371</v>
      </c>
      <c r="D43" s="88" t="s">
        <v>417</v>
      </c>
      <c r="E43" s="77" t="s">
        <v>373</v>
      </c>
      <c r="F43" s="77" t="s">
        <v>38</v>
      </c>
      <c r="G43" s="89" t="s">
        <v>379</v>
      </c>
      <c r="H43" s="88" t="s">
        <v>418</v>
      </c>
      <c r="I43" s="91" t="s">
        <v>376</v>
      </c>
      <c r="J43" s="88" t="s">
        <v>381</v>
      </c>
      <c r="K43" s="77"/>
    </row>
    <row r="44" s="86" customFormat="true" ht="408" hidden="false" customHeight="true" outlineLevel="0" collapsed="false">
      <c r="A44" s="87"/>
      <c r="B44" s="77"/>
      <c r="C44" s="77"/>
      <c r="D44" s="88"/>
      <c r="E44" s="77"/>
      <c r="F44" s="77"/>
      <c r="G44" s="89"/>
      <c r="H44" s="89"/>
      <c r="I44" s="91"/>
      <c r="J44" s="88"/>
      <c r="K44" s="77"/>
    </row>
    <row r="45" s="86" customFormat="true" ht="408" hidden="false" customHeight="true" outlineLevel="0" collapsed="false">
      <c r="A45" s="87" t="n">
        <v>30</v>
      </c>
      <c r="B45" s="77" t="s">
        <v>122</v>
      </c>
      <c r="C45" s="77" t="s">
        <v>371</v>
      </c>
      <c r="D45" s="88" t="s">
        <v>419</v>
      </c>
      <c r="E45" s="77" t="s">
        <v>373</v>
      </c>
      <c r="F45" s="77" t="s">
        <v>38</v>
      </c>
      <c r="G45" s="89" t="s">
        <v>379</v>
      </c>
      <c r="H45" s="90" t="s">
        <v>420</v>
      </c>
      <c r="I45" s="91" t="s">
        <v>376</v>
      </c>
      <c r="J45" s="88" t="s">
        <v>381</v>
      </c>
      <c r="K45" s="77"/>
    </row>
    <row r="46" s="86" customFormat="true" ht="408" hidden="false" customHeight="true" outlineLevel="0" collapsed="false">
      <c r="A46" s="87"/>
      <c r="B46" s="77"/>
      <c r="C46" s="77"/>
      <c r="D46" s="88"/>
      <c r="E46" s="77"/>
      <c r="F46" s="77"/>
      <c r="G46" s="89"/>
      <c r="H46" s="90"/>
      <c r="I46" s="91"/>
      <c r="J46" s="88"/>
      <c r="K46" s="77"/>
    </row>
    <row r="47" s="86" customFormat="true" ht="408" hidden="false" customHeight="true" outlineLevel="0" collapsed="false">
      <c r="A47" s="87" t="n">
        <v>31</v>
      </c>
      <c r="B47" s="98" t="s">
        <v>125</v>
      </c>
      <c r="C47" s="77" t="s">
        <v>371</v>
      </c>
      <c r="D47" s="82" t="s">
        <v>421</v>
      </c>
      <c r="E47" s="77" t="s">
        <v>373</v>
      </c>
      <c r="F47" s="79" t="s">
        <v>38</v>
      </c>
      <c r="G47" s="99" t="s">
        <v>395</v>
      </c>
      <c r="H47" s="88" t="s">
        <v>422</v>
      </c>
      <c r="I47" s="101" t="s">
        <v>397</v>
      </c>
      <c r="J47" s="102" t="s">
        <v>398</v>
      </c>
      <c r="K47" s="88"/>
    </row>
    <row r="48" s="86" customFormat="true" ht="408" hidden="false" customHeight="true" outlineLevel="0" collapsed="false">
      <c r="A48" s="87" t="n">
        <v>32</v>
      </c>
      <c r="B48" s="98" t="s">
        <v>129</v>
      </c>
      <c r="C48" s="77" t="s">
        <v>371</v>
      </c>
      <c r="D48" s="82" t="s">
        <v>423</v>
      </c>
      <c r="E48" s="77" t="s">
        <v>373</v>
      </c>
      <c r="F48" s="79" t="s">
        <v>38</v>
      </c>
      <c r="G48" s="99" t="s">
        <v>395</v>
      </c>
      <c r="H48" s="88" t="s">
        <v>424</v>
      </c>
      <c r="I48" s="101" t="s">
        <v>397</v>
      </c>
      <c r="J48" s="102" t="s">
        <v>398</v>
      </c>
      <c r="K48" s="88"/>
    </row>
    <row r="49" s="86" customFormat="true" ht="409.05" hidden="false" customHeight="true" outlineLevel="0" collapsed="false">
      <c r="A49" s="87" t="n">
        <v>33</v>
      </c>
      <c r="B49" s="82" t="s">
        <v>152</v>
      </c>
      <c r="C49" s="77" t="s">
        <v>153</v>
      </c>
      <c r="D49" s="82" t="s">
        <v>425</v>
      </c>
      <c r="E49" s="77" t="s">
        <v>373</v>
      </c>
      <c r="F49" s="77" t="s">
        <v>38</v>
      </c>
      <c r="G49" s="105" t="s">
        <v>426</v>
      </c>
      <c r="H49" s="100" t="s">
        <v>427</v>
      </c>
      <c r="I49" s="101" t="s">
        <v>397</v>
      </c>
      <c r="J49" s="106" t="s">
        <v>428</v>
      </c>
      <c r="K49" s="88"/>
    </row>
    <row r="50" s="86" customFormat="true" ht="408" hidden="false" customHeight="true" outlineLevel="0" collapsed="false">
      <c r="A50" s="87" t="n">
        <v>34</v>
      </c>
      <c r="B50" s="88" t="s">
        <v>166</v>
      </c>
      <c r="C50" s="77" t="s">
        <v>153</v>
      </c>
      <c r="D50" s="82" t="s">
        <v>429</v>
      </c>
      <c r="E50" s="77" t="s">
        <v>373</v>
      </c>
      <c r="F50" s="77" t="s">
        <v>38</v>
      </c>
      <c r="G50" s="105" t="s">
        <v>430</v>
      </c>
      <c r="H50" s="107" t="s">
        <v>431</v>
      </c>
      <c r="I50" s="101" t="s">
        <v>397</v>
      </c>
      <c r="J50" s="106" t="s">
        <v>428</v>
      </c>
      <c r="K50" s="88"/>
    </row>
    <row r="51" s="86" customFormat="true" ht="406.95" hidden="false" customHeight="true" outlineLevel="0" collapsed="false">
      <c r="A51" s="87" t="n">
        <v>35</v>
      </c>
      <c r="B51" s="108" t="s">
        <v>178</v>
      </c>
      <c r="C51" s="79" t="s">
        <v>179</v>
      </c>
      <c r="D51" s="82" t="s">
        <v>432</v>
      </c>
      <c r="E51" s="77" t="s">
        <v>373</v>
      </c>
      <c r="F51" s="79" t="s">
        <v>433</v>
      </c>
      <c r="G51" s="89" t="s">
        <v>434</v>
      </c>
      <c r="H51" s="100" t="s">
        <v>435</v>
      </c>
      <c r="I51" s="101" t="s">
        <v>397</v>
      </c>
      <c r="J51" s="88" t="s">
        <v>436</v>
      </c>
      <c r="K51" s="88"/>
    </row>
    <row r="52" s="86" customFormat="true" ht="408" hidden="false" customHeight="true" outlineLevel="0" collapsed="false">
      <c r="A52" s="87" t="n">
        <v>36</v>
      </c>
      <c r="B52" s="88" t="s">
        <v>234</v>
      </c>
      <c r="C52" s="79" t="s">
        <v>215</v>
      </c>
      <c r="D52" s="109" t="s">
        <v>437</v>
      </c>
      <c r="E52" s="77" t="s">
        <v>373</v>
      </c>
      <c r="F52" s="79" t="s">
        <v>433</v>
      </c>
      <c r="G52" s="89" t="s">
        <v>438</v>
      </c>
      <c r="H52" s="103" t="s">
        <v>439</v>
      </c>
      <c r="I52" s="101" t="s">
        <v>397</v>
      </c>
      <c r="J52" s="88" t="s">
        <v>440</v>
      </c>
      <c r="K52" s="88"/>
    </row>
    <row r="53" s="86" customFormat="true" ht="408" hidden="false" customHeight="true" outlineLevel="0" collapsed="false">
      <c r="A53" s="87" t="n">
        <v>37</v>
      </c>
      <c r="B53" s="77" t="s">
        <v>239</v>
      </c>
      <c r="C53" s="79" t="s">
        <v>215</v>
      </c>
      <c r="D53" s="110" t="s">
        <v>441</v>
      </c>
      <c r="E53" s="77" t="s">
        <v>373</v>
      </c>
      <c r="F53" s="77" t="s">
        <v>433</v>
      </c>
      <c r="G53" s="89" t="s">
        <v>442</v>
      </c>
      <c r="H53" s="103" t="s">
        <v>443</v>
      </c>
      <c r="I53" s="101" t="s">
        <v>397</v>
      </c>
      <c r="J53" s="82" t="s">
        <v>444</v>
      </c>
      <c r="K53" s="88"/>
    </row>
    <row r="54" s="86" customFormat="true" ht="403.95" hidden="false" customHeight="true" outlineLevel="0" collapsed="false">
      <c r="A54" s="87" t="n">
        <v>38</v>
      </c>
      <c r="B54" s="77" t="s">
        <v>244</v>
      </c>
      <c r="C54" s="79" t="s">
        <v>215</v>
      </c>
      <c r="D54" s="82" t="s">
        <v>445</v>
      </c>
      <c r="E54" s="77" t="s">
        <v>373</v>
      </c>
      <c r="F54" s="77" t="s">
        <v>433</v>
      </c>
      <c r="G54" s="89" t="s">
        <v>442</v>
      </c>
      <c r="H54" s="103" t="s">
        <v>446</v>
      </c>
      <c r="I54" s="101" t="s">
        <v>397</v>
      </c>
      <c r="J54" s="82" t="s">
        <v>444</v>
      </c>
      <c r="K54" s="88"/>
    </row>
    <row r="55" s="86" customFormat="true" ht="408" hidden="false" customHeight="true" outlineLevel="0" collapsed="false">
      <c r="A55" s="87" t="n">
        <v>39</v>
      </c>
      <c r="B55" s="88" t="s">
        <v>254</v>
      </c>
      <c r="C55" s="79" t="s">
        <v>215</v>
      </c>
      <c r="D55" s="82" t="s">
        <v>447</v>
      </c>
      <c r="E55" s="77" t="s">
        <v>373</v>
      </c>
      <c r="F55" s="79" t="s">
        <v>433</v>
      </c>
      <c r="G55" s="89" t="s">
        <v>448</v>
      </c>
      <c r="H55" s="103" t="s">
        <v>449</v>
      </c>
      <c r="I55" s="101" t="s">
        <v>397</v>
      </c>
      <c r="J55" s="88" t="s">
        <v>450</v>
      </c>
      <c r="K55" s="88"/>
    </row>
    <row r="56" s="86" customFormat="true" ht="408" hidden="false" customHeight="true" outlineLevel="0" collapsed="false">
      <c r="A56" s="87" t="n">
        <v>40</v>
      </c>
      <c r="B56" s="108" t="s">
        <v>259</v>
      </c>
      <c r="C56" s="79" t="s">
        <v>215</v>
      </c>
      <c r="D56" s="82" t="s">
        <v>451</v>
      </c>
      <c r="E56" s="77" t="s">
        <v>373</v>
      </c>
      <c r="F56" s="79" t="s">
        <v>433</v>
      </c>
      <c r="G56" s="93" t="s">
        <v>452</v>
      </c>
      <c r="H56" s="111" t="s">
        <v>453</v>
      </c>
      <c r="I56" s="101" t="s">
        <v>397</v>
      </c>
      <c r="J56" s="82" t="s">
        <v>454</v>
      </c>
      <c r="K56" s="88"/>
    </row>
    <row r="57" s="86" customFormat="true" ht="408" hidden="false" customHeight="true" outlineLevel="0" collapsed="false">
      <c r="A57" s="87" t="n">
        <v>41</v>
      </c>
      <c r="B57" s="77" t="s">
        <v>264</v>
      </c>
      <c r="C57" s="79" t="s">
        <v>215</v>
      </c>
      <c r="D57" s="82" t="s">
        <v>455</v>
      </c>
      <c r="E57" s="77" t="s">
        <v>373</v>
      </c>
      <c r="F57" s="79" t="s">
        <v>433</v>
      </c>
      <c r="G57" s="89" t="s">
        <v>456</v>
      </c>
      <c r="H57" s="103" t="s">
        <v>457</v>
      </c>
      <c r="I57" s="101" t="s">
        <v>397</v>
      </c>
      <c r="J57" s="88" t="s">
        <v>458</v>
      </c>
      <c r="K57" s="88"/>
    </row>
    <row r="58" s="86" customFormat="true" ht="408" hidden="false" customHeight="true" outlineLevel="0" collapsed="false">
      <c r="A58" s="112" t="n">
        <v>42</v>
      </c>
      <c r="B58" s="113" t="s">
        <v>269</v>
      </c>
      <c r="C58" s="113" t="s">
        <v>215</v>
      </c>
      <c r="D58" s="84" t="s">
        <v>459</v>
      </c>
      <c r="E58" s="113" t="s">
        <v>373</v>
      </c>
      <c r="F58" s="113" t="s">
        <v>433</v>
      </c>
      <c r="G58" s="83" t="s">
        <v>460</v>
      </c>
      <c r="H58" s="84" t="s">
        <v>461</v>
      </c>
      <c r="I58" s="112" t="s">
        <v>462</v>
      </c>
      <c r="J58" s="84" t="s">
        <v>463</v>
      </c>
      <c r="K58" s="112"/>
    </row>
    <row r="59" s="86" customFormat="true" ht="408" hidden="false" customHeight="true" outlineLevel="0" collapsed="false">
      <c r="A59" s="112"/>
      <c r="B59" s="112"/>
      <c r="C59" s="112"/>
      <c r="D59" s="84"/>
      <c r="E59" s="113"/>
      <c r="F59" s="113"/>
      <c r="G59" s="83"/>
      <c r="H59" s="83"/>
      <c r="I59" s="112"/>
      <c r="J59" s="84"/>
      <c r="K59" s="112"/>
    </row>
    <row r="60" s="86" customFormat="true" ht="408" hidden="false" customHeight="true" outlineLevel="0" collapsed="false">
      <c r="A60" s="87" t="n">
        <v>43</v>
      </c>
      <c r="B60" s="77" t="s">
        <v>464</v>
      </c>
      <c r="C60" s="77" t="s">
        <v>215</v>
      </c>
      <c r="D60" s="88" t="s">
        <v>465</v>
      </c>
      <c r="E60" s="77" t="s">
        <v>373</v>
      </c>
      <c r="F60" s="77" t="s">
        <v>433</v>
      </c>
      <c r="G60" s="89" t="s">
        <v>466</v>
      </c>
      <c r="H60" s="88" t="s">
        <v>467</v>
      </c>
      <c r="I60" s="91" t="s">
        <v>376</v>
      </c>
      <c r="J60" s="88" t="s">
        <v>468</v>
      </c>
      <c r="K60" s="77"/>
    </row>
    <row r="61" s="86" customFormat="true" ht="408" hidden="false" customHeight="true" outlineLevel="0" collapsed="false">
      <c r="A61" s="87"/>
      <c r="B61" s="77"/>
      <c r="C61" s="77"/>
      <c r="D61" s="88"/>
      <c r="E61" s="77"/>
      <c r="F61" s="77"/>
      <c r="G61" s="89"/>
      <c r="H61" s="89"/>
      <c r="I61" s="91"/>
      <c r="J61" s="88"/>
      <c r="K61" s="77"/>
    </row>
    <row r="62" s="86" customFormat="true" ht="408" hidden="false" customHeight="true" outlineLevel="0" collapsed="false">
      <c r="A62" s="87" t="n">
        <v>44</v>
      </c>
      <c r="B62" s="77" t="s">
        <v>286</v>
      </c>
      <c r="C62" s="77" t="s">
        <v>215</v>
      </c>
      <c r="D62" s="88" t="s">
        <v>469</v>
      </c>
      <c r="E62" s="77" t="s">
        <v>373</v>
      </c>
      <c r="F62" s="77" t="s">
        <v>38</v>
      </c>
      <c r="G62" s="89" t="s">
        <v>470</v>
      </c>
      <c r="H62" s="88" t="s">
        <v>467</v>
      </c>
      <c r="I62" s="91" t="s">
        <v>376</v>
      </c>
      <c r="J62" s="88" t="s">
        <v>471</v>
      </c>
      <c r="K62" s="77"/>
    </row>
    <row r="63" s="86" customFormat="true" ht="408" hidden="false" customHeight="true" outlineLevel="0" collapsed="false">
      <c r="A63" s="87"/>
      <c r="B63" s="77"/>
      <c r="C63" s="77"/>
      <c r="D63" s="88"/>
      <c r="E63" s="77"/>
      <c r="F63" s="77"/>
      <c r="G63" s="89"/>
      <c r="H63" s="89"/>
      <c r="I63" s="91"/>
      <c r="J63" s="88"/>
      <c r="K63" s="77"/>
    </row>
    <row r="64" s="86" customFormat="true" ht="408" hidden="false" customHeight="true" outlineLevel="0" collapsed="false">
      <c r="A64" s="87" t="n">
        <v>45</v>
      </c>
      <c r="B64" s="77" t="s">
        <v>289</v>
      </c>
      <c r="C64" s="79" t="s">
        <v>215</v>
      </c>
      <c r="D64" s="82" t="s">
        <v>472</v>
      </c>
      <c r="E64" s="77" t="s">
        <v>373</v>
      </c>
      <c r="F64" s="79" t="s">
        <v>433</v>
      </c>
      <c r="G64" s="93" t="s">
        <v>452</v>
      </c>
      <c r="H64" s="88" t="s">
        <v>473</v>
      </c>
      <c r="I64" s="101" t="s">
        <v>397</v>
      </c>
      <c r="J64" s="82" t="s">
        <v>454</v>
      </c>
      <c r="K64" s="88"/>
    </row>
    <row r="65" s="86" customFormat="true" ht="406.95" hidden="false" customHeight="true" outlineLevel="0" collapsed="false">
      <c r="A65" s="87" t="n">
        <v>46</v>
      </c>
      <c r="B65" s="108" t="s">
        <v>294</v>
      </c>
      <c r="C65" s="79" t="s">
        <v>215</v>
      </c>
      <c r="D65" s="110" t="s">
        <v>474</v>
      </c>
      <c r="E65" s="77" t="s">
        <v>373</v>
      </c>
      <c r="F65" s="79" t="s">
        <v>433</v>
      </c>
      <c r="G65" s="93" t="s">
        <v>452</v>
      </c>
      <c r="H65" s="103" t="s">
        <v>475</v>
      </c>
      <c r="I65" s="101" t="s">
        <v>397</v>
      </c>
      <c r="J65" s="82" t="s">
        <v>454</v>
      </c>
      <c r="K65" s="88"/>
    </row>
    <row r="66" s="86" customFormat="true" ht="406.95" hidden="false" customHeight="true" outlineLevel="0" collapsed="false">
      <c r="A66" s="87" t="n">
        <v>47</v>
      </c>
      <c r="B66" s="82" t="s">
        <v>309</v>
      </c>
      <c r="C66" s="79" t="s">
        <v>215</v>
      </c>
      <c r="D66" s="82" t="s">
        <v>476</v>
      </c>
      <c r="E66" s="77" t="s">
        <v>373</v>
      </c>
      <c r="F66" s="79" t="s">
        <v>433</v>
      </c>
      <c r="G66" s="93" t="s">
        <v>477</v>
      </c>
      <c r="H66" s="103" t="s">
        <v>478</v>
      </c>
      <c r="I66" s="101" t="s">
        <v>397</v>
      </c>
      <c r="J66" s="82" t="s">
        <v>479</v>
      </c>
      <c r="K66" s="88"/>
    </row>
    <row r="67" s="86" customFormat="true" ht="406.95" hidden="false" customHeight="true" outlineLevel="0" collapsed="false">
      <c r="A67" s="87" t="n">
        <v>48</v>
      </c>
      <c r="B67" s="88" t="s">
        <v>314</v>
      </c>
      <c r="C67" s="79" t="s">
        <v>215</v>
      </c>
      <c r="D67" s="82" t="s">
        <v>480</v>
      </c>
      <c r="E67" s="77" t="s">
        <v>373</v>
      </c>
      <c r="F67" s="79" t="s">
        <v>433</v>
      </c>
      <c r="G67" s="89" t="s">
        <v>481</v>
      </c>
      <c r="H67" s="103" t="s">
        <v>482</v>
      </c>
      <c r="I67" s="101" t="s">
        <v>397</v>
      </c>
      <c r="J67" s="88" t="s">
        <v>444</v>
      </c>
      <c r="K67" s="88"/>
    </row>
    <row r="68" s="86" customFormat="true" ht="408" hidden="false" customHeight="true" outlineLevel="0" collapsed="false">
      <c r="A68" s="87" t="n">
        <v>49</v>
      </c>
      <c r="B68" s="114" t="s">
        <v>483</v>
      </c>
      <c r="C68" s="79" t="s">
        <v>215</v>
      </c>
      <c r="D68" s="82" t="s">
        <v>484</v>
      </c>
      <c r="E68" s="77" t="s">
        <v>373</v>
      </c>
      <c r="F68" s="79" t="s">
        <v>433</v>
      </c>
      <c r="G68" s="89" t="s">
        <v>485</v>
      </c>
      <c r="H68" s="111" t="s">
        <v>486</v>
      </c>
      <c r="I68" s="101" t="s">
        <v>397</v>
      </c>
      <c r="J68" s="88" t="s">
        <v>487</v>
      </c>
      <c r="K68" s="88"/>
    </row>
    <row r="69" s="86" customFormat="true" ht="408" hidden="false" customHeight="true" outlineLevel="0" collapsed="false">
      <c r="A69" s="87" t="n">
        <v>50</v>
      </c>
      <c r="B69" s="108" t="s">
        <v>328</v>
      </c>
      <c r="C69" s="79" t="s">
        <v>215</v>
      </c>
      <c r="D69" s="82" t="s">
        <v>488</v>
      </c>
      <c r="E69" s="77" t="s">
        <v>373</v>
      </c>
      <c r="F69" s="79" t="s">
        <v>433</v>
      </c>
      <c r="G69" s="93" t="s">
        <v>452</v>
      </c>
      <c r="H69" s="103" t="s">
        <v>489</v>
      </c>
      <c r="I69" s="101" t="s">
        <v>397</v>
      </c>
      <c r="J69" s="82" t="s">
        <v>454</v>
      </c>
      <c r="K69" s="88"/>
    </row>
    <row r="70" s="86" customFormat="true" ht="406.95" hidden="false" customHeight="true" outlineLevel="0" collapsed="false">
      <c r="A70" s="87" t="n">
        <v>51</v>
      </c>
      <c r="B70" s="108" t="s">
        <v>332</v>
      </c>
      <c r="C70" s="79" t="s">
        <v>215</v>
      </c>
      <c r="D70" s="82" t="s">
        <v>490</v>
      </c>
      <c r="E70" s="77" t="s">
        <v>373</v>
      </c>
      <c r="F70" s="79" t="s">
        <v>433</v>
      </c>
      <c r="G70" s="89" t="s">
        <v>491</v>
      </c>
      <c r="H70" s="103" t="s">
        <v>492</v>
      </c>
      <c r="I70" s="101" t="s">
        <v>397</v>
      </c>
      <c r="J70" s="88" t="s">
        <v>493</v>
      </c>
      <c r="K70" s="88"/>
    </row>
    <row r="71" s="86" customFormat="true" ht="409.05" hidden="false" customHeight="true" outlineLevel="0" collapsed="false">
      <c r="A71" s="87" t="n">
        <v>52</v>
      </c>
      <c r="B71" s="88" t="s">
        <v>337</v>
      </c>
      <c r="C71" s="79" t="s">
        <v>215</v>
      </c>
      <c r="D71" s="82" t="s">
        <v>494</v>
      </c>
      <c r="E71" s="77" t="s">
        <v>373</v>
      </c>
      <c r="F71" s="79" t="s">
        <v>433</v>
      </c>
      <c r="G71" s="93" t="s">
        <v>452</v>
      </c>
      <c r="H71" s="103" t="s">
        <v>495</v>
      </c>
      <c r="I71" s="101" t="s">
        <v>397</v>
      </c>
      <c r="J71" s="82" t="s">
        <v>454</v>
      </c>
      <c r="K71" s="88"/>
    </row>
    <row r="72" s="86" customFormat="true" ht="406.95" hidden="false" customHeight="true" outlineLevel="0" collapsed="false">
      <c r="A72" s="87" t="n">
        <v>53</v>
      </c>
      <c r="B72" s="88" t="s">
        <v>341</v>
      </c>
      <c r="C72" s="79" t="s">
        <v>215</v>
      </c>
      <c r="D72" s="82" t="s">
        <v>496</v>
      </c>
      <c r="E72" s="77" t="s">
        <v>373</v>
      </c>
      <c r="F72" s="79" t="s">
        <v>433</v>
      </c>
      <c r="G72" s="89" t="s">
        <v>497</v>
      </c>
      <c r="H72" s="103" t="s">
        <v>498</v>
      </c>
      <c r="I72" s="101" t="s">
        <v>397</v>
      </c>
      <c r="J72" s="82" t="s">
        <v>499</v>
      </c>
      <c r="K72" s="88"/>
    </row>
    <row r="73" s="86" customFormat="true" ht="406.95" hidden="false" customHeight="true" outlineLevel="0" collapsed="false">
      <c r="A73" s="87" t="n">
        <v>54</v>
      </c>
      <c r="B73" s="88" t="s">
        <v>354</v>
      </c>
      <c r="C73" s="79" t="s">
        <v>215</v>
      </c>
      <c r="D73" s="82" t="s">
        <v>500</v>
      </c>
      <c r="E73" s="77" t="s">
        <v>373</v>
      </c>
      <c r="F73" s="79" t="s">
        <v>38</v>
      </c>
      <c r="G73" s="89" t="s">
        <v>497</v>
      </c>
      <c r="H73" s="103" t="s">
        <v>501</v>
      </c>
      <c r="I73" s="101" t="s">
        <v>397</v>
      </c>
      <c r="J73" s="82" t="s">
        <v>499</v>
      </c>
      <c r="K73" s="88"/>
    </row>
    <row r="74" s="86" customFormat="true" ht="406.95" hidden="false" customHeight="true" outlineLevel="0" collapsed="false">
      <c r="A74" s="79" t="n">
        <v>55</v>
      </c>
      <c r="B74" s="82" t="s">
        <v>357</v>
      </c>
      <c r="C74" s="82" t="s">
        <v>215</v>
      </c>
      <c r="D74" s="82" t="s">
        <v>502</v>
      </c>
      <c r="E74" s="79" t="s">
        <v>373</v>
      </c>
      <c r="F74" s="79" t="s">
        <v>433</v>
      </c>
      <c r="G74" s="93" t="s">
        <v>503</v>
      </c>
      <c r="H74" s="82" t="s">
        <v>498</v>
      </c>
      <c r="I74" s="93" t="s">
        <v>376</v>
      </c>
      <c r="J74" s="82" t="s">
        <v>504</v>
      </c>
      <c r="K74" s="82"/>
    </row>
    <row r="75" s="86" customFormat="true" ht="406.95" hidden="false" customHeight="true" outlineLevel="0" collapsed="false">
      <c r="A75" s="79"/>
      <c r="B75" s="82"/>
      <c r="C75" s="82"/>
      <c r="D75" s="82"/>
      <c r="E75" s="79"/>
      <c r="F75" s="79"/>
      <c r="G75" s="93"/>
      <c r="H75" s="93"/>
      <c r="I75" s="93"/>
      <c r="J75" s="93"/>
      <c r="K75" s="93"/>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35">
      <formula>AND(COUNTIF($B$52,B52)&gt;1,NOT(ISBLANK(B52)))</formula>
    </cfRule>
  </conditionalFormatting>
  <conditionalFormatting sqref="B53">
    <cfRule type="expression" priority="3" aboveAverage="0" equalAverage="0" bottom="0" percent="0" rank="0" text="" dxfId="36">
      <formula>AND(COUNTIF($B$53,B53)&gt;1,NOT(ISBLANK(B53)))</formula>
    </cfRule>
  </conditionalFormatting>
  <conditionalFormatting sqref="B54">
    <cfRule type="expression" priority="4" aboveAverage="0" equalAverage="0" bottom="0" percent="0" rank="0" text="" dxfId="37">
      <formula>AND(COUNTIF($B$54,B54)&gt;1,NOT(ISBLANK(B54)))</formula>
    </cfRule>
  </conditionalFormatting>
  <conditionalFormatting sqref="B56">
    <cfRule type="expression" priority="5" aboveAverage="0" equalAverage="0" bottom="0" percent="0" rank="0" text="" dxfId="38">
      <formula>AND(COUNTIF($B$56,B56)&gt;1,NOT(ISBLANK(B56)))</formula>
    </cfRule>
    <cfRule type="expression" priority="6" aboveAverage="0" equalAverage="0" bottom="0" percent="0" rank="0" text="" dxfId="39">
      <formula>AND(COUNTIF($B$56,B56)&gt;1,NOT(ISBLANK(B56)))</formula>
    </cfRule>
  </conditionalFormatting>
  <conditionalFormatting sqref="B57">
    <cfRule type="expression" priority="7" aboveAverage="0" equalAverage="0" bottom="0" percent="0" rank="0" text="" dxfId="40">
      <formula>AND(COUNTIF($B$57,B57)&gt;1,NOT(ISBLANK(B57)))</formula>
    </cfRule>
  </conditionalFormatting>
  <conditionalFormatting sqref="B64">
    <cfRule type="expression" priority="8" aboveAverage="0" equalAverage="0" bottom="0" percent="0" rank="0" text="" dxfId="41">
      <formula>AND(COUNTIF($B$64,B64)&gt;1,NOT(ISBLANK(B64)))</formula>
    </cfRule>
  </conditionalFormatting>
  <conditionalFormatting sqref="B65">
    <cfRule type="expression" priority="9" aboveAverage="0" equalAverage="0" bottom="0" percent="0" rank="0" text="" dxfId="42">
      <formula>AND(COUNTIF($B$65,B65)&gt;1,NOT(ISBLANK(B65)))</formula>
    </cfRule>
  </conditionalFormatting>
  <conditionalFormatting sqref="B66">
    <cfRule type="expression" priority="10" aboveAverage="0" equalAverage="0" bottom="0" percent="0" rank="0" text="" dxfId="43">
      <formula>AND(COUNTIF($B$66,B66)&gt;1,NOT(ISBLANK(B66)))</formula>
    </cfRule>
  </conditionalFormatting>
  <conditionalFormatting sqref="B69">
    <cfRule type="expression" priority="11" aboveAverage="0" equalAverage="0" bottom="0" percent="0" rank="0" text="" dxfId="44">
      <formula>AND(COUNTIF($B$69,B69)&gt;1,NOT(ISBLANK(B69)))</formula>
    </cfRule>
  </conditionalFormatting>
  <conditionalFormatting sqref="B71">
    <cfRule type="expression" priority="12" aboveAverage="0" equalAverage="0" bottom="0" percent="0" rank="0" text="" dxfId="45">
      <formula>AND(COUNTIF($B$71,B71)&gt;1,NOT(ISBLANK(B71)))</formula>
    </cfRule>
  </conditionalFormatting>
  <conditionalFormatting sqref="B72">
    <cfRule type="expression" priority="13" aboveAverage="0" equalAverage="0" bottom="0" percent="0" rank="0" text="" dxfId="46">
      <formula>AND(COUNTIF($B$72,B72)&gt;1,NOT(ISBLANK(B72)))</formula>
    </cfRule>
  </conditionalFormatting>
  <conditionalFormatting sqref="B73">
    <cfRule type="expression" priority="14" aboveAverage="0" equalAverage="0" bottom="0" percent="0" rank="0" text="" dxfId="47">
      <formula>AND(COUNTIF($B$73,B73)&gt;1,NOT(ISBLANK(B73)))</formula>
    </cfRule>
    <cfRule type="expression" priority="15" aboveAverage="0" equalAverage="0" bottom="0" percent="0" rank="0" text="" dxfId="48">
      <formula>AND(COUNTIF($B$73,B73)&gt;1,NOT(ISBLANK(B73)))</formula>
    </cfRule>
  </conditionalFormatting>
  <conditionalFormatting sqref="B25:B40 B47:B48">
    <cfRule type="expression" priority="16" aboveAverage="0" equalAverage="0" bottom="0" percent="0" rank="0" text="" dxfId="49">
      <formula>AND(COUNTIF($B$25:$B$40,B25)+COUNTIF($B$47:$B$48,B25)&gt;1,NOT(ISBLANK(B25)))</formula>
    </cfRule>
    <cfRule type="expression" priority="17" aboveAverage="0" equalAverage="0" bottom="0" percent="0" rank="0" text="" dxfId="50">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70" width="5.87"/>
    <col collapsed="false" customWidth="true" hidden="false" outlineLevel="0" max="2" min="2" style="71" width="14.1"/>
    <col collapsed="false" customWidth="true" hidden="false" outlineLevel="0" max="3" min="3" style="70" width="5.99"/>
    <col collapsed="false" customWidth="true" hidden="false" outlineLevel="0" max="4" min="4" style="72" width="57.66"/>
    <col collapsed="false" customWidth="true" hidden="false" outlineLevel="0" max="6" min="5" style="73" width="5.21"/>
    <col collapsed="false" customWidth="true" hidden="false" outlineLevel="0" max="7" min="7" style="74" width="39.66"/>
    <col collapsed="false" customWidth="true" hidden="false" outlineLevel="0" max="8" min="8" style="74" width="127.44"/>
    <col collapsed="false" customWidth="true" hidden="false" outlineLevel="0" max="9" min="9" style="74" width="7.66"/>
    <col collapsed="false" customWidth="true" hidden="false" outlineLevel="0" max="10" min="10" style="74" width="36.76"/>
    <col collapsed="false" customWidth="true" hidden="false" outlineLevel="0" max="11" min="11" style="74" width="5.33"/>
    <col collapsed="false" customWidth="false" hidden="false" outlineLevel="0" max="257" min="12" style="74" width="8.99"/>
  </cols>
  <sheetData>
    <row r="1" s="76" customFormat="true" ht="96" hidden="false" customHeight="true" outlineLevel="0" collapsed="false">
      <c r="A1" s="75" t="s">
        <v>507</v>
      </c>
      <c r="B1" s="75"/>
      <c r="C1" s="75"/>
      <c r="D1" s="75"/>
      <c r="E1" s="75"/>
      <c r="F1" s="75"/>
      <c r="G1" s="75"/>
      <c r="H1" s="75"/>
      <c r="I1" s="75"/>
      <c r="J1" s="75"/>
      <c r="K1" s="75"/>
    </row>
    <row r="2" s="80" customFormat="true" ht="127.95" hidden="false" customHeight="true" outlineLevel="0" collapsed="false">
      <c r="A2" s="77" t="s">
        <v>2</v>
      </c>
      <c r="B2" s="77" t="s">
        <v>367</v>
      </c>
      <c r="C2" s="77" t="s">
        <v>368</v>
      </c>
      <c r="D2" s="77" t="s">
        <v>5</v>
      </c>
      <c r="E2" s="77" t="s">
        <v>369</v>
      </c>
      <c r="F2" s="77" t="s">
        <v>7</v>
      </c>
      <c r="G2" s="78" t="s">
        <v>8</v>
      </c>
      <c r="H2" s="78" t="s">
        <v>9</v>
      </c>
      <c r="I2" s="79" t="s">
        <v>370</v>
      </c>
      <c r="J2" s="78" t="s">
        <v>11</v>
      </c>
      <c r="K2" s="79" t="s">
        <v>12</v>
      </c>
    </row>
    <row r="3" s="86" customFormat="true" ht="364.05" hidden="false" customHeight="true" outlineLevel="0" collapsed="false">
      <c r="A3" s="79" t="n">
        <v>1</v>
      </c>
      <c r="B3" s="79" t="s">
        <v>53</v>
      </c>
      <c r="C3" s="79" t="s">
        <v>371</v>
      </c>
      <c r="D3" s="82" t="s">
        <v>372</v>
      </c>
      <c r="E3" s="79" t="s">
        <v>373</v>
      </c>
      <c r="F3" s="79" t="s">
        <v>38</v>
      </c>
      <c r="G3" s="83" t="s">
        <v>374</v>
      </c>
      <c r="H3" s="84" t="s">
        <v>375</v>
      </c>
      <c r="I3" s="81" t="s">
        <v>376</v>
      </c>
      <c r="J3" s="85" t="s">
        <v>377</v>
      </c>
      <c r="K3" s="79"/>
    </row>
    <row r="4" s="86" customFormat="true" ht="408" hidden="false" customHeight="true" outlineLevel="0" collapsed="false">
      <c r="A4" s="79"/>
      <c r="B4" s="79"/>
      <c r="C4" s="79"/>
      <c r="D4" s="82"/>
      <c r="E4" s="79"/>
      <c r="F4" s="79"/>
      <c r="G4" s="83"/>
      <c r="H4" s="83"/>
      <c r="I4" s="81"/>
      <c r="J4" s="85"/>
      <c r="K4" s="79"/>
    </row>
    <row r="5" s="86" customFormat="true" ht="408" hidden="false" customHeight="true" outlineLevel="0" collapsed="false">
      <c r="A5" s="87" t="n">
        <v>2</v>
      </c>
      <c r="B5" s="77" t="s">
        <v>57</v>
      </c>
      <c r="C5" s="77" t="s">
        <v>371</v>
      </c>
      <c r="D5" s="88" t="s">
        <v>378</v>
      </c>
      <c r="E5" s="77" t="s">
        <v>373</v>
      </c>
      <c r="F5" s="77" t="s">
        <v>38</v>
      </c>
      <c r="G5" s="89" t="s">
        <v>379</v>
      </c>
      <c r="H5" s="90" t="s">
        <v>380</v>
      </c>
      <c r="I5" s="91" t="s">
        <v>376</v>
      </c>
      <c r="J5" s="88" t="s">
        <v>381</v>
      </c>
      <c r="K5" s="92"/>
    </row>
    <row r="6" s="86" customFormat="true" ht="408" hidden="false" customHeight="true" outlineLevel="0" collapsed="false">
      <c r="A6" s="87"/>
      <c r="B6" s="77"/>
      <c r="C6" s="77"/>
      <c r="D6" s="88"/>
      <c r="E6" s="77"/>
      <c r="F6" s="77"/>
      <c r="G6" s="89"/>
      <c r="H6" s="90"/>
      <c r="I6" s="91"/>
      <c r="J6" s="88"/>
      <c r="K6" s="92"/>
    </row>
    <row r="7" s="86" customFormat="true" ht="408" hidden="false" customHeight="true" outlineLevel="0" collapsed="false">
      <c r="A7" s="87" t="n">
        <v>3</v>
      </c>
      <c r="B7" s="77" t="s">
        <v>62</v>
      </c>
      <c r="C7" s="77" t="s">
        <v>371</v>
      </c>
      <c r="D7" s="90" t="s">
        <v>382</v>
      </c>
      <c r="E7" s="77" t="s">
        <v>373</v>
      </c>
      <c r="F7" s="77" t="s">
        <v>38</v>
      </c>
      <c r="G7" s="89" t="s">
        <v>379</v>
      </c>
      <c r="H7" s="88" t="s">
        <v>383</v>
      </c>
      <c r="I7" s="91" t="s">
        <v>376</v>
      </c>
      <c r="J7" s="88" t="s">
        <v>381</v>
      </c>
      <c r="K7" s="77"/>
    </row>
    <row r="8" s="86" customFormat="true" ht="408" hidden="false" customHeight="true" outlineLevel="0" collapsed="false">
      <c r="A8" s="87"/>
      <c r="B8" s="77"/>
      <c r="C8" s="77"/>
      <c r="D8" s="90"/>
      <c r="E8" s="77"/>
      <c r="F8" s="77"/>
      <c r="G8" s="89"/>
      <c r="H8" s="89"/>
      <c r="I8" s="91"/>
      <c r="J8" s="88"/>
      <c r="K8" s="77"/>
    </row>
    <row r="9" s="86" customFormat="true" ht="408" hidden="false" customHeight="true" outlineLevel="0" collapsed="false">
      <c r="A9" s="79" t="n">
        <v>4</v>
      </c>
      <c r="B9" s="79" t="s">
        <v>65</v>
      </c>
      <c r="C9" s="79" t="s">
        <v>371</v>
      </c>
      <c r="D9" s="82" t="s">
        <v>384</v>
      </c>
      <c r="E9" s="79" t="s">
        <v>373</v>
      </c>
      <c r="F9" s="79" t="s">
        <v>38</v>
      </c>
      <c r="G9" s="93" t="s">
        <v>379</v>
      </c>
      <c r="H9" s="82" t="s">
        <v>383</v>
      </c>
      <c r="I9" s="81" t="s">
        <v>376</v>
      </c>
      <c r="J9" s="82" t="s">
        <v>381</v>
      </c>
      <c r="K9" s="79"/>
    </row>
    <row r="10" s="86" customFormat="true" ht="406.95" hidden="false" customHeight="true" outlineLevel="0" collapsed="false">
      <c r="A10" s="79"/>
      <c r="B10" s="79"/>
      <c r="C10" s="79"/>
      <c r="D10" s="82"/>
      <c r="E10" s="79"/>
      <c r="F10" s="79"/>
      <c r="G10" s="93"/>
      <c r="H10" s="93"/>
      <c r="I10" s="81"/>
      <c r="J10" s="82"/>
      <c r="K10" s="79"/>
    </row>
    <row r="11" s="86" customFormat="true" ht="406.95" hidden="false" customHeight="true" outlineLevel="0" collapsed="false">
      <c r="A11" s="79" t="n">
        <v>5</v>
      </c>
      <c r="B11" s="82" t="s">
        <v>67</v>
      </c>
      <c r="C11" s="82" t="s">
        <v>371</v>
      </c>
      <c r="D11" s="82" t="s">
        <v>385</v>
      </c>
      <c r="E11" s="79" t="s">
        <v>373</v>
      </c>
      <c r="F11" s="79" t="s">
        <v>38</v>
      </c>
      <c r="G11" s="93" t="s">
        <v>379</v>
      </c>
      <c r="H11" s="82" t="s">
        <v>383</v>
      </c>
      <c r="I11" s="93" t="s">
        <v>376</v>
      </c>
      <c r="J11" s="82" t="s">
        <v>381</v>
      </c>
      <c r="K11" s="82"/>
    </row>
    <row r="12" s="86" customFormat="true" ht="406.95" hidden="false" customHeight="true" outlineLevel="0" collapsed="false">
      <c r="A12" s="79"/>
      <c r="B12" s="82"/>
      <c r="C12" s="82"/>
      <c r="D12" s="82"/>
      <c r="E12" s="79"/>
      <c r="F12" s="79"/>
      <c r="G12" s="93"/>
      <c r="H12" s="93"/>
      <c r="I12" s="93"/>
      <c r="J12" s="93"/>
      <c r="K12" s="93"/>
    </row>
    <row r="13" s="86" customFormat="true" ht="346.05" hidden="false" customHeight="true" outlineLevel="0" collapsed="false">
      <c r="A13" s="79" t="n">
        <v>6</v>
      </c>
      <c r="B13" s="82" t="s">
        <v>69</v>
      </c>
      <c r="C13" s="82" t="s">
        <v>371</v>
      </c>
      <c r="D13" s="82" t="s">
        <v>386</v>
      </c>
      <c r="E13" s="79" t="s">
        <v>373</v>
      </c>
      <c r="F13" s="79" t="s">
        <v>38</v>
      </c>
      <c r="G13" s="94" t="s">
        <v>387</v>
      </c>
      <c r="H13" s="95" t="s">
        <v>388</v>
      </c>
      <c r="I13" s="93" t="s">
        <v>376</v>
      </c>
      <c r="J13" s="82" t="s">
        <v>381</v>
      </c>
      <c r="K13" s="82"/>
    </row>
    <row r="14" s="86" customFormat="true" ht="408" hidden="false" customHeight="true" outlineLevel="0" collapsed="false">
      <c r="A14" s="79"/>
      <c r="B14" s="82"/>
      <c r="C14" s="82"/>
      <c r="D14" s="82"/>
      <c r="E14" s="79"/>
      <c r="F14" s="79"/>
      <c r="G14" s="94"/>
      <c r="H14" s="94"/>
      <c r="I14" s="93"/>
      <c r="J14" s="93"/>
      <c r="K14" s="93"/>
    </row>
    <row r="15" s="86" customFormat="true" ht="408" hidden="false" customHeight="true" outlineLevel="0" collapsed="false">
      <c r="A15" s="79" t="n">
        <v>7</v>
      </c>
      <c r="B15" s="82" t="s">
        <v>72</v>
      </c>
      <c r="C15" s="82" t="s">
        <v>371</v>
      </c>
      <c r="D15" s="82" t="s">
        <v>389</v>
      </c>
      <c r="E15" s="79" t="s">
        <v>373</v>
      </c>
      <c r="F15" s="79" t="s">
        <v>38</v>
      </c>
      <c r="G15" s="93" t="s">
        <v>379</v>
      </c>
      <c r="H15" s="82" t="s">
        <v>383</v>
      </c>
      <c r="I15" s="93" t="s">
        <v>376</v>
      </c>
      <c r="J15" s="82" t="s">
        <v>381</v>
      </c>
      <c r="K15" s="82"/>
    </row>
    <row r="16" s="86" customFormat="true" ht="406.95" hidden="false" customHeight="true" outlineLevel="0" collapsed="false">
      <c r="A16" s="79"/>
      <c r="B16" s="82"/>
      <c r="C16" s="82"/>
      <c r="D16" s="82"/>
      <c r="E16" s="79"/>
      <c r="F16" s="79"/>
      <c r="G16" s="93"/>
      <c r="H16" s="93"/>
      <c r="I16" s="93"/>
      <c r="J16" s="93"/>
      <c r="K16" s="93"/>
    </row>
    <row r="17" s="86" customFormat="true" ht="409.05" hidden="false" customHeight="true" outlineLevel="0" collapsed="false">
      <c r="A17" s="79" t="n">
        <v>8</v>
      </c>
      <c r="B17" s="82" t="s">
        <v>74</v>
      </c>
      <c r="C17" s="82" t="s">
        <v>371</v>
      </c>
      <c r="D17" s="82" t="s">
        <v>390</v>
      </c>
      <c r="E17" s="79" t="s">
        <v>373</v>
      </c>
      <c r="F17" s="79" t="s">
        <v>38</v>
      </c>
      <c r="G17" s="93" t="s">
        <v>379</v>
      </c>
      <c r="H17" s="84" t="s">
        <v>380</v>
      </c>
      <c r="I17" s="93" t="s">
        <v>376</v>
      </c>
      <c r="J17" s="82" t="s">
        <v>381</v>
      </c>
      <c r="K17" s="82"/>
    </row>
    <row r="18" s="86" customFormat="true" ht="409.05" hidden="false" customHeight="true" outlineLevel="0" collapsed="false">
      <c r="A18" s="79"/>
      <c r="B18" s="82"/>
      <c r="C18" s="82"/>
      <c r="D18" s="82"/>
      <c r="E18" s="79"/>
      <c r="F18" s="79"/>
      <c r="G18" s="93"/>
      <c r="H18" s="84"/>
      <c r="I18" s="93"/>
      <c r="J18" s="93"/>
      <c r="K18" s="93"/>
    </row>
    <row r="19" s="86" customFormat="true" ht="408" hidden="false" customHeight="true" outlineLevel="0" collapsed="false">
      <c r="A19" s="87" t="n">
        <v>9</v>
      </c>
      <c r="B19" s="77" t="s">
        <v>76</v>
      </c>
      <c r="C19" s="77" t="s">
        <v>371</v>
      </c>
      <c r="D19" s="96" t="s">
        <v>391</v>
      </c>
      <c r="E19" s="77" t="s">
        <v>373</v>
      </c>
      <c r="F19" s="77" t="s">
        <v>38</v>
      </c>
      <c r="G19" s="89" t="s">
        <v>379</v>
      </c>
      <c r="H19" s="97" t="s">
        <v>388</v>
      </c>
      <c r="I19" s="91" t="s">
        <v>376</v>
      </c>
      <c r="J19" s="88" t="s">
        <v>381</v>
      </c>
      <c r="K19" s="77"/>
    </row>
    <row r="20" s="86" customFormat="true" ht="408" hidden="false" customHeight="true" outlineLevel="0" collapsed="false">
      <c r="A20" s="87"/>
      <c r="B20" s="77"/>
      <c r="C20" s="77"/>
      <c r="D20" s="96"/>
      <c r="E20" s="77"/>
      <c r="F20" s="77"/>
      <c r="G20" s="89"/>
      <c r="H20" s="97"/>
      <c r="I20" s="91"/>
      <c r="J20" s="88"/>
      <c r="K20" s="77"/>
    </row>
    <row r="21" s="86" customFormat="true" ht="408" hidden="false" customHeight="true" outlineLevel="0" collapsed="false">
      <c r="A21" s="87" t="n">
        <v>10</v>
      </c>
      <c r="B21" s="77" t="s">
        <v>78</v>
      </c>
      <c r="C21" s="77" t="s">
        <v>371</v>
      </c>
      <c r="D21" s="88" t="s">
        <v>392</v>
      </c>
      <c r="E21" s="77" t="s">
        <v>373</v>
      </c>
      <c r="F21" s="77" t="s">
        <v>38</v>
      </c>
      <c r="G21" s="89" t="s">
        <v>379</v>
      </c>
      <c r="H21" s="97" t="s">
        <v>388</v>
      </c>
      <c r="I21" s="91" t="s">
        <v>376</v>
      </c>
      <c r="J21" s="88" t="s">
        <v>381</v>
      </c>
      <c r="K21" s="77"/>
    </row>
    <row r="22" s="86" customFormat="true" ht="408" hidden="false" customHeight="true" outlineLevel="0" collapsed="false">
      <c r="A22" s="87"/>
      <c r="B22" s="77"/>
      <c r="C22" s="77"/>
      <c r="D22" s="88"/>
      <c r="E22" s="77"/>
      <c r="F22" s="77"/>
      <c r="G22" s="89"/>
      <c r="H22" s="97"/>
      <c r="I22" s="91"/>
      <c r="J22" s="88"/>
      <c r="K22" s="77"/>
    </row>
    <row r="23" s="86" customFormat="true" ht="406.95" hidden="false" customHeight="true" outlineLevel="0" collapsed="false">
      <c r="A23" s="87" t="n">
        <v>11</v>
      </c>
      <c r="B23" s="77" t="s">
        <v>81</v>
      </c>
      <c r="C23" s="77" t="s">
        <v>371</v>
      </c>
      <c r="D23" s="88" t="s">
        <v>393</v>
      </c>
      <c r="E23" s="77" t="s">
        <v>373</v>
      </c>
      <c r="F23" s="77" t="s">
        <v>38</v>
      </c>
      <c r="G23" s="89" t="s">
        <v>379</v>
      </c>
      <c r="H23" s="97" t="s">
        <v>388</v>
      </c>
      <c r="I23" s="91" t="s">
        <v>376</v>
      </c>
      <c r="J23" s="88" t="s">
        <v>381</v>
      </c>
      <c r="K23" s="77"/>
    </row>
    <row r="24" s="86" customFormat="true" ht="406.95" hidden="false" customHeight="true" outlineLevel="0" collapsed="false">
      <c r="A24" s="87"/>
      <c r="B24" s="77"/>
      <c r="C24" s="77"/>
      <c r="D24" s="88"/>
      <c r="E24" s="77"/>
      <c r="F24" s="77"/>
      <c r="G24" s="89"/>
      <c r="H24" s="97"/>
      <c r="I24" s="91"/>
      <c r="J24" s="88"/>
      <c r="K24" s="77"/>
    </row>
    <row r="25" s="86" customFormat="true" ht="408" hidden="false" customHeight="true" outlineLevel="0" collapsed="false">
      <c r="A25" s="87" t="n">
        <v>12</v>
      </c>
      <c r="B25" s="98" t="s">
        <v>83</v>
      </c>
      <c r="C25" s="77" t="s">
        <v>371</v>
      </c>
      <c r="D25" s="82" t="s">
        <v>394</v>
      </c>
      <c r="E25" s="77" t="s">
        <v>373</v>
      </c>
      <c r="F25" s="79" t="s">
        <v>38</v>
      </c>
      <c r="G25" s="99" t="s">
        <v>395</v>
      </c>
      <c r="H25" s="100" t="s">
        <v>396</v>
      </c>
      <c r="I25" s="101" t="s">
        <v>397</v>
      </c>
      <c r="J25" s="102" t="s">
        <v>398</v>
      </c>
      <c r="K25" s="88"/>
    </row>
    <row r="26" s="86" customFormat="true" ht="408" hidden="false" customHeight="true" outlineLevel="0" collapsed="false">
      <c r="A26" s="87" t="n">
        <v>13</v>
      </c>
      <c r="B26" s="98" t="s">
        <v>85</v>
      </c>
      <c r="C26" s="77" t="s">
        <v>371</v>
      </c>
      <c r="D26" s="82" t="s">
        <v>399</v>
      </c>
      <c r="E26" s="77" t="s">
        <v>373</v>
      </c>
      <c r="F26" s="79" t="s">
        <v>38</v>
      </c>
      <c r="G26" s="99" t="s">
        <v>395</v>
      </c>
      <c r="H26" s="100" t="s">
        <v>396</v>
      </c>
      <c r="I26" s="101" t="s">
        <v>397</v>
      </c>
      <c r="J26" s="102" t="s">
        <v>398</v>
      </c>
      <c r="K26" s="88"/>
    </row>
    <row r="27" s="86" customFormat="true" ht="408" hidden="false" customHeight="true" outlineLevel="0" collapsed="false">
      <c r="A27" s="87" t="n">
        <v>14</v>
      </c>
      <c r="B27" s="98" t="s">
        <v>87</v>
      </c>
      <c r="C27" s="77" t="s">
        <v>371</v>
      </c>
      <c r="D27" s="82" t="s">
        <v>400</v>
      </c>
      <c r="E27" s="77" t="s">
        <v>373</v>
      </c>
      <c r="F27" s="79" t="s">
        <v>38</v>
      </c>
      <c r="G27" s="99" t="s">
        <v>395</v>
      </c>
      <c r="H27" s="100" t="s">
        <v>396</v>
      </c>
      <c r="I27" s="101" t="s">
        <v>397</v>
      </c>
      <c r="J27" s="102" t="s">
        <v>398</v>
      </c>
      <c r="K27" s="88"/>
    </row>
    <row r="28" s="86" customFormat="true" ht="408" hidden="false" customHeight="true" outlineLevel="0" collapsed="false">
      <c r="A28" s="87" t="n">
        <v>15</v>
      </c>
      <c r="B28" s="98" t="s">
        <v>89</v>
      </c>
      <c r="C28" s="77" t="s">
        <v>371</v>
      </c>
      <c r="D28" s="82" t="s">
        <v>401</v>
      </c>
      <c r="E28" s="77" t="s">
        <v>373</v>
      </c>
      <c r="F28" s="79" t="s">
        <v>38</v>
      </c>
      <c r="G28" s="99" t="s">
        <v>395</v>
      </c>
      <c r="H28" s="100" t="s">
        <v>402</v>
      </c>
      <c r="I28" s="101" t="s">
        <v>397</v>
      </c>
      <c r="J28" s="102" t="s">
        <v>398</v>
      </c>
      <c r="K28" s="88"/>
    </row>
    <row r="29" s="86" customFormat="true" ht="409.05" hidden="false" customHeight="true" outlineLevel="0" collapsed="false">
      <c r="A29" s="87" t="n">
        <v>16</v>
      </c>
      <c r="B29" s="98" t="s">
        <v>92</v>
      </c>
      <c r="C29" s="77" t="s">
        <v>371</v>
      </c>
      <c r="D29" s="82" t="s">
        <v>403</v>
      </c>
      <c r="E29" s="77" t="s">
        <v>373</v>
      </c>
      <c r="F29" s="79" t="s">
        <v>38</v>
      </c>
      <c r="G29" s="99" t="s">
        <v>395</v>
      </c>
      <c r="H29" s="100" t="s">
        <v>396</v>
      </c>
      <c r="I29" s="101" t="s">
        <v>397</v>
      </c>
      <c r="J29" s="102" t="s">
        <v>398</v>
      </c>
      <c r="K29" s="88"/>
    </row>
    <row r="30" s="86" customFormat="true" ht="408" hidden="false" customHeight="true" outlineLevel="0" collapsed="false">
      <c r="A30" s="87" t="n">
        <v>17</v>
      </c>
      <c r="B30" s="98" t="s">
        <v>94</v>
      </c>
      <c r="C30" s="77" t="s">
        <v>371</v>
      </c>
      <c r="D30" s="82" t="s">
        <v>404</v>
      </c>
      <c r="E30" s="77" t="s">
        <v>373</v>
      </c>
      <c r="F30" s="79" t="s">
        <v>38</v>
      </c>
      <c r="G30" s="99" t="s">
        <v>395</v>
      </c>
      <c r="H30" s="103" t="s">
        <v>396</v>
      </c>
      <c r="I30" s="101" t="s">
        <v>397</v>
      </c>
      <c r="J30" s="102" t="s">
        <v>398</v>
      </c>
      <c r="K30" s="88"/>
    </row>
    <row r="31" s="86" customFormat="true" ht="408" hidden="false" customHeight="true" outlineLevel="0" collapsed="false">
      <c r="A31" s="87" t="n">
        <v>18</v>
      </c>
      <c r="B31" s="98" t="s">
        <v>96</v>
      </c>
      <c r="C31" s="77" t="s">
        <v>371</v>
      </c>
      <c r="D31" s="82" t="s">
        <v>405</v>
      </c>
      <c r="E31" s="77" t="s">
        <v>373</v>
      </c>
      <c r="F31" s="79" t="s">
        <v>38</v>
      </c>
      <c r="G31" s="99" t="s">
        <v>395</v>
      </c>
      <c r="H31" s="100" t="s">
        <v>396</v>
      </c>
      <c r="I31" s="101" t="s">
        <v>397</v>
      </c>
      <c r="J31" s="102" t="s">
        <v>398</v>
      </c>
      <c r="K31" s="88"/>
    </row>
    <row r="32" s="86" customFormat="true" ht="408" hidden="false" customHeight="true" outlineLevel="0" collapsed="false">
      <c r="A32" s="87" t="n">
        <v>19</v>
      </c>
      <c r="B32" s="104" t="s">
        <v>98</v>
      </c>
      <c r="C32" s="77" t="s">
        <v>371</v>
      </c>
      <c r="D32" s="84" t="s">
        <v>406</v>
      </c>
      <c r="E32" s="77" t="s">
        <v>373</v>
      </c>
      <c r="F32" s="79" t="s">
        <v>38</v>
      </c>
      <c r="G32" s="99" t="s">
        <v>395</v>
      </c>
      <c r="H32" s="88" t="s">
        <v>396</v>
      </c>
      <c r="I32" s="101" t="s">
        <v>397</v>
      </c>
      <c r="J32" s="102" t="s">
        <v>398</v>
      </c>
      <c r="K32" s="88"/>
    </row>
    <row r="33" s="86" customFormat="true" ht="408" hidden="false" customHeight="true" outlineLevel="0" collapsed="false">
      <c r="A33" s="87" t="n">
        <v>20</v>
      </c>
      <c r="B33" s="98" t="s">
        <v>100</v>
      </c>
      <c r="C33" s="77" t="s">
        <v>371</v>
      </c>
      <c r="D33" s="82" t="s">
        <v>407</v>
      </c>
      <c r="E33" s="77" t="s">
        <v>373</v>
      </c>
      <c r="F33" s="79" t="s">
        <v>38</v>
      </c>
      <c r="G33" s="99" t="s">
        <v>395</v>
      </c>
      <c r="H33" s="88" t="s">
        <v>408</v>
      </c>
      <c r="I33" s="101" t="s">
        <v>397</v>
      </c>
      <c r="J33" s="102" t="s">
        <v>398</v>
      </c>
      <c r="K33" s="88"/>
    </row>
    <row r="34" s="86" customFormat="true" ht="408" hidden="false" customHeight="true" outlineLevel="0" collapsed="false">
      <c r="A34" s="87" t="n">
        <v>21</v>
      </c>
      <c r="B34" s="98" t="s">
        <v>103</v>
      </c>
      <c r="C34" s="77" t="s">
        <v>371</v>
      </c>
      <c r="D34" s="82" t="s">
        <v>409</v>
      </c>
      <c r="E34" s="77" t="s">
        <v>373</v>
      </c>
      <c r="F34" s="79" t="s">
        <v>38</v>
      </c>
      <c r="G34" s="99" t="s">
        <v>395</v>
      </c>
      <c r="H34" s="88" t="s">
        <v>396</v>
      </c>
      <c r="I34" s="101" t="s">
        <v>397</v>
      </c>
      <c r="J34" s="102" t="s">
        <v>398</v>
      </c>
      <c r="K34" s="88"/>
    </row>
    <row r="35" s="86" customFormat="true" ht="406.95" hidden="false" customHeight="true" outlineLevel="0" collapsed="false">
      <c r="A35" s="87" t="n">
        <v>22</v>
      </c>
      <c r="B35" s="98" t="s">
        <v>105</v>
      </c>
      <c r="C35" s="77" t="s">
        <v>371</v>
      </c>
      <c r="D35" s="82" t="s">
        <v>410</v>
      </c>
      <c r="E35" s="77" t="s">
        <v>373</v>
      </c>
      <c r="F35" s="79" t="s">
        <v>38</v>
      </c>
      <c r="G35" s="99" t="s">
        <v>395</v>
      </c>
      <c r="H35" s="88" t="s">
        <v>396</v>
      </c>
      <c r="I35" s="101" t="s">
        <v>397</v>
      </c>
      <c r="J35" s="102" t="s">
        <v>398</v>
      </c>
      <c r="K35" s="88"/>
    </row>
    <row r="36" s="86" customFormat="true" ht="408" hidden="false" customHeight="true" outlineLevel="0" collapsed="false">
      <c r="A36" s="87" t="n">
        <v>23</v>
      </c>
      <c r="B36" s="98" t="s">
        <v>107</v>
      </c>
      <c r="C36" s="77" t="s">
        <v>371</v>
      </c>
      <c r="D36" s="84" t="s">
        <v>411</v>
      </c>
      <c r="E36" s="77" t="s">
        <v>373</v>
      </c>
      <c r="F36" s="79" t="s">
        <v>38</v>
      </c>
      <c r="G36" s="99" t="s">
        <v>395</v>
      </c>
      <c r="H36" s="88" t="s">
        <v>396</v>
      </c>
      <c r="I36" s="101" t="s">
        <v>397</v>
      </c>
      <c r="J36" s="102" t="s">
        <v>398</v>
      </c>
      <c r="K36" s="88"/>
    </row>
    <row r="37" s="86" customFormat="true" ht="406.95" hidden="false" customHeight="true" outlineLevel="0" collapsed="false">
      <c r="A37" s="87" t="n">
        <v>24</v>
      </c>
      <c r="B37" s="98" t="s">
        <v>109</v>
      </c>
      <c r="C37" s="77" t="s">
        <v>371</v>
      </c>
      <c r="D37" s="82" t="s">
        <v>412</v>
      </c>
      <c r="E37" s="77" t="s">
        <v>373</v>
      </c>
      <c r="F37" s="79" t="s">
        <v>38</v>
      </c>
      <c r="G37" s="99" t="s">
        <v>395</v>
      </c>
      <c r="H37" s="88" t="s">
        <v>396</v>
      </c>
      <c r="I37" s="101" t="s">
        <v>397</v>
      </c>
      <c r="J37" s="102" t="s">
        <v>398</v>
      </c>
      <c r="K37" s="88"/>
    </row>
    <row r="38" s="86" customFormat="true" ht="408" hidden="false" customHeight="true" outlineLevel="0" collapsed="false">
      <c r="A38" s="87" t="n">
        <v>25</v>
      </c>
      <c r="B38" s="98" t="s">
        <v>111</v>
      </c>
      <c r="C38" s="77" t="s">
        <v>371</v>
      </c>
      <c r="D38" s="84" t="s">
        <v>413</v>
      </c>
      <c r="E38" s="77" t="s">
        <v>373</v>
      </c>
      <c r="F38" s="79" t="s">
        <v>38</v>
      </c>
      <c r="G38" s="99" t="s">
        <v>395</v>
      </c>
      <c r="H38" s="88" t="s">
        <v>396</v>
      </c>
      <c r="I38" s="101" t="s">
        <v>397</v>
      </c>
      <c r="J38" s="102" t="s">
        <v>398</v>
      </c>
      <c r="K38" s="88"/>
    </row>
    <row r="39" s="86" customFormat="true" ht="406.95" hidden="false" customHeight="true" outlineLevel="0" collapsed="false">
      <c r="A39" s="87" t="n">
        <v>26</v>
      </c>
      <c r="B39" s="98" t="s">
        <v>113</v>
      </c>
      <c r="C39" s="77" t="s">
        <v>371</v>
      </c>
      <c r="D39" s="82" t="s">
        <v>414</v>
      </c>
      <c r="E39" s="77" t="s">
        <v>373</v>
      </c>
      <c r="F39" s="79" t="s">
        <v>38</v>
      </c>
      <c r="G39" s="99" t="s">
        <v>395</v>
      </c>
      <c r="H39" s="88" t="s">
        <v>396</v>
      </c>
      <c r="I39" s="101" t="s">
        <v>397</v>
      </c>
      <c r="J39" s="102" t="s">
        <v>398</v>
      </c>
      <c r="K39" s="88"/>
    </row>
    <row r="40" s="86" customFormat="true" ht="406.95" hidden="false" customHeight="true" outlineLevel="0" collapsed="false">
      <c r="A40" s="87" t="n">
        <v>27</v>
      </c>
      <c r="B40" s="98" t="s">
        <v>115</v>
      </c>
      <c r="C40" s="77" t="s">
        <v>371</v>
      </c>
      <c r="D40" s="82" t="s">
        <v>415</v>
      </c>
      <c r="E40" s="77" t="s">
        <v>373</v>
      </c>
      <c r="F40" s="79" t="s">
        <v>38</v>
      </c>
      <c r="G40" s="99" t="s">
        <v>395</v>
      </c>
      <c r="H40" s="88" t="s">
        <v>396</v>
      </c>
      <c r="I40" s="101" t="s">
        <v>397</v>
      </c>
      <c r="J40" s="102" t="s">
        <v>398</v>
      </c>
      <c r="K40" s="88"/>
    </row>
    <row r="41" s="86" customFormat="true" ht="408" hidden="false" customHeight="true" outlineLevel="0" collapsed="false">
      <c r="A41" s="79" t="n">
        <v>28</v>
      </c>
      <c r="B41" s="82" t="s">
        <v>117</v>
      </c>
      <c r="C41" s="82" t="s">
        <v>371</v>
      </c>
      <c r="D41" s="82" t="s">
        <v>416</v>
      </c>
      <c r="E41" s="79" t="s">
        <v>373</v>
      </c>
      <c r="F41" s="79" t="s">
        <v>38</v>
      </c>
      <c r="G41" s="93" t="s">
        <v>379</v>
      </c>
      <c r="H41" s="82" t="s">
        <v>396</v>
      </c>
      <c r="I41" s="93" t="s">
        <v>376</v>
      </c>
      <c r="J41" s="82" t="s">
        <v>381</v>
      </c>
      <c r="K41" s="82"/>
    </row>
    <row r="42" s="86" customFormat="true" ht="408" hidden="false" customHeight="true" outlineLevel="0" collapsed="false">
      <c r="A42" s="79"/>
      <c r="B42" s="82"/>
      <c r="C42" s="82"/>
      <c r="D42" s="82"/>
      <c r="E42" s="79"/>
      <c r="F42" s="79"/>
      <c r="G42" s="93"/>
      <c r="H42" s="93"/>
      <c r="I42" s="93"/>
      <c r="J42" s="93"/>
      <c r="K42" s="93"/>
    </row>
    <row r="43" s="86" customFormat="true" ht="408" hidden="false" customHeight="true" outlineLevel="0" collapsed="false">
      <c r="A43" s="87" t="n">
        <v>29</v>
      </c>
      <c r="B43" s="77" t="s">
        <v>119</v>
      </c>
      <c r="C43" s="77" t="s">
        <v>371</v>
      </c>
      <c r="D43" s="88" t="s">
        <v>417</v>
      </c>
      <c r="E43" s="77" t="s">
        <v>373</v>
      </c>
      <c r="F43" s="77" t="s">
        <v>38</v>
      </c>
      <c r="G43" s="89" t="s">
        <v>379</v>
      </c>
      <c r="H43" s="88" t="s">
        <v>418</v>
      </c>
      <c r="I43" s="91" t="s">
        <v>376</v>
      </c>
      <c r="J43" s="88" t="s">
        <v>381</v>
      </c>
      <c r="K43" s="77"/>
    </row>
    <row r="44" s="86" customFormat="true" ht="408" hidden="false" customHeight="true" outlineLevel="0" collapsed="false">
      <c r="A44" s="87"/>
      <c r="B44" s="77"/>
      <c r="C44" s="77"/>
      <c r="D44" s="88"/>
      <c r="E44" s="77"/>
      <c r="F44" s="77"/>
      <c r="G44" s="89"/>
      <c r="H44" s="89"/>
      <c r="I44" s="91"/>
      <c r="J44" s="88"/>
      <c r="K44" s="77"/>
    </row>
    <row r="45" s="86" customFormat="true" ht="408" hidden="false" customHeight="true" outlineLevel="0" collapsed="false">
      <c r="A45" s="87" t="n">
        <v>30</v>
      </c>
      <c r="B45" s="77" t="s">
        <v>122</v>
      </c>
      <c r="C45" s="77" t="s">
        <v>371</v>
      </c>
      <c r="D45" s="88" t="s">
        <v>419</v>
      </c>
      <c r="E45" s="77" t="s">
        <v>373</v>
      </c>
      <c r="F45" s="77" t="s">
        <v>38</v>
      </c>
      <c r="G45" s="89" t="s">
        <v>379</v>
      </c>
      <c r="H45" s="90" t="s">
        <v>420</v>
      </c>
      <c r="I45" s="91" t="s">
        <v>376</v>
      </c>
      <c r="J45" s="88" t="s">
        <v>381</v>
      </c>
      <c r="K45" s="77"/>
    </row>
    <row r="46" s="86" customFormat="true" ht="408" hidden="false" customHeight="true" outlineLevel="0" collapsed="false">
      <c r="A46" s="87"/>
      <c r="B46" s="77"/>
      <c r="C46" s="77"/>
      <c r="D46" s="88"/>
      <c r="E46" s="77"/>
      <c r="F46" s="77"/>
      <c r="G46" s="89"/>
      <c r="H46" s="90"/>
      <c r="I46" s="91"/>
      <c r="J46" s="88"/>
      <c r="K46" s="77"/>
    </row>
    <row r="47" s="86" customFormat="true" ht="408" hidden="false" customHeight="true" outlineLevel="0" collapsed="false">
      <c r="A47" s="87" t="n">
        <v>31</v>
      </c>
      <c r="B47" s="98" t="s">
        <v>125</v>
      </c>
      <c r="C47" s="77" t="s">
        <v>371</v>
      </c>
      <c r="D47" s="82" t="s">
        <v>421</v>
      </c>
      <c r="E47" s="77" t="s">
        <v>373</v>
      </c>
      <c r="F47" s="79" t="s">
        <v>38</v>
      </c>
      <c r="G47" s="99" t="s">
        <v>395</v>
      </c>
      <c r="H47" s="88" t="s">
        <v>422</v>
      </c>
      <c r="I47" s="101" t="s">
        <v>397</v>
      </c>
      <c r="J47" s="102" t="s">
        <v>398</v>
      </c>
      <c r="K47" s="88"/>
    </row>
    <row r="48" s="86" customFormat="true" ht="408" hidden="false" customHeight="true" outlineLevel="0" collapsed="false">
      <c r="A48" s="87" t="n">
        <v>32</v>
      </c>
      <c r="B48" s="98" t="s">
        <v>129</v>
      </c>
      <c r="C48" s="77" t="s">
        <v>371</v>
      </c>
      <c r="D48" s="82" t="s">
        <v>423</v>
      </c>
      <c r="E48" s="77" t="s">
        <v>373</v>
      </c>
      <c r="F48" s="79" t="s">
        <v>38</v>
      </c>
      <c r="G48" s="99" t="s">
        <v>395</v>
      </c>
      <c r="H48" s="88" t="s">
        <v>424</v>
      </c>
      <c r="I48" s="101" t="s">
        <v>397</v>
      </c>
      <c r="J48" s="102" t="s">
        <v>398</v>
      </c>
      <c r="K48" s="88"/>
    </row>
    <row r="49" s="86" customFormat="true" ht="409.05" hidden="false" customHeight="true" outlineLevel="0" collapsed="false">
      <c r="A49" s="87" t="n">
        <v>33</v>
      </c>
      <c r="B49" s="82" t="s">
        <v>152</v>
      </c>
      <c r="C49" s="77" t="s">
        <v>153</v>
      </c>
      <c r="D49" s="82" t="s">
        <v>425</v>
      </c>
      <c r="E49" s="77" t="s">
        <v>373</v>
      </c>
      <c r="F49" s="77" t="s">
        <v>38</v>
      </c>
      <c r="G49" s="105" t="s">
        <v>426</v>
      </c>
      <c r="H49" s="100" t="s">
        <v>427</v>
      </c>
      <c r="I49" s="101" t="s">
        <v>397</v>
      </c>
      <c r="J49" s="106" t="s">
        <v>428</v>
      </c>
      <c r="K49" s="88"/>
    </row>
    <row r="50" s="86" customFormat="true" ht="408" hidden="false" customHeight="true" outlineLevel="0" collapsed="false">
      <c r="A50" s="87" t="n">
        <v>34</v>
      </c>
      <c r="B50" s="88" t="s">
        <v>166</v>
      </c>
      <c r="C50" s="77" t="s">
        <v>153</v>
      </c>
      <c r="D50" s="82" t="s">
        <v>429</v>
      </c>
      <c r="E50" s="77" t="s">
        <v>373</v>
      </c>
      <c r="F50" s="77" t="s">
        <v>38</v>
      </c>
      <c r="G50" s="105" t="s">
        <v>430</v>
      </c>
      <c r="H50" s="107" t="s">
        <v>431</v>
      </c>
      <c r="I50" s="101" t="s">
        <v>397</v>
      </c>
      <c r="J50" s="106" t="s">
        <v>428</v>
      </c>
      <c r="K50" s="88"/>
    </row>
    <row r="51" s="86" customFormat="true" ht="406.95" hidden="false" customHeight="true" outlineLevel="0" collapsed="false">
      <c r="A51" s="87" t="n">
        <v>35</v>
      </c>
      <c r="B51" s="108" t="s">
        <v>178</v>
      </c>
      <c r="C51" s="79" t="s">
        <v>179</v>
      </c>
      <c r="D51" s="82" t="s">
        <v>432</v>
      </c>
      <c r="E51" s="77" t="s">
        <v>373</v>
      </c>
      <c r="F51" s="79" t="s">
        <v>433</v>
      </c>
      <c r="G51" s="89" t="s">
        <v>434</v>
      </c>
      <c r="H51" s="100" t="s">
        <v>435</v>
      </c>
      <c r="I51" s="101" t="s">
        <v>397</v>
      </c>
      <c r="J51" s="88" t="s">
        <v>436</v>
      </c>
      <c r="K51" s="88"/>
    </row>
    <row r="52" s="86" customFormat="true" ht="408" hidden="false" customHeight="true" outlineLevel="0" collapsed="false">
      <c r="A52" s="87" t="n">
        <v>36</v>
      </c>
      <c r="B52" s="88" t="s">
        <v>234</v>
      </c>
      <c r="C52" s="79" t="s">
        <v>215</v>
      </c>
      <c r="D52" s="109" t="s">
        <v>437</v>
      </c>
      <c r="E52" s="77" t="s">
        <v>373</v>
      </c>
      <c r="F52" s="79" t="s">
        <v>433</v>
      </c>
      <c r="G52" s="89" t="s">
        <v>438</v>
      </c>
      <c r="H52" s="103" t="s">
        <v>439</v>
      </c>
      <c r="I52" s="101" t="s">
        <v>397</v>
      </c>
      <c r="J52" s="88" t="s">
        <v>440</v>
      </c>
      <c r="K52" s="88"/>
    </row>
    <row r="53" s="86" customFormat="true" ht="408" hidden="false" customHeight="true" outlineLevel="0" collapsed="false">
      <c r="A53" s="87" t="n">
        <v>37</v>
      </c>
      <c r="B53" s="77" t="s">
        <v>239</v>
      </c>
      <c r="C53" s="79" t="s">
        <v>215</v>
      </c>
      <c r="D53" s="110" t="s">
        <v>441</v>
      </c>
      <c r="E53" s="77" t="s">
        <v>373</v>
      </c>
      <c r="F53" s="77" t="s">
        <v>433</v>
      </c>
      <c r="G53" s="89" t="s">
        <v>442</v>
      </c>
      <c r="H53" s="103" t="s">
        <v>443</v>
      </c>
      <c r="I53" s="101" t="s">
        <v>397</v>
      </c>
      <c r="J53" s="82" t="s">
        <v>444</v>
      </c>
      <c r="K53" s="88"/>
    </row>
    <row r="54" s="86" customFormat="true" ht="403.95" hidden="false" customHeight="true" outlineLevel="0" collapsed="false">
      <c r="A54" s="87" t="n">
        <v>38</v>
      </c>
      <c r="B54" s="77" t="s">
        <v>244</v>
      </c>
      <c r="C54" s="79" t="s">
        <v>215</v>
      </c>
      <c r="D54" s="82" t="s">
        <v>445</v>
      </c>
      <c r="E54" s="77" t="s">
        <v>373</v>
      </c>
      <c r="F54" s="77" t="s">
        <v>433</v>
      </c>
      <c r="G54" s="89" t="s">
        <v>442</v>
      </c>
      <c r="H54" s="103" t="s">
        <v>446</v>
      </c>
      <c r="I54" s="101" t="s">
        <v>397</v>
      </c>
      <c r="J54" s="82" t="s">
        <v>444</v>
      </c>
      <c r="K54" s="88"/>
    </row>
    <row r="55" s="86" customFormat="true" ht="408" hidden="false" customHeight="true" outlineLevel="0" collapsed="false">
      <c r="A55" s="87" t="n">
        <v>39</v>
      </c>
      <c r="B55" s="88" t="s">
        <v>254</v>
      </c>
      <c r="C55" s="79" t="s">
        <v>215</v>
      </c>
      <c r="D55" s="82" t="s">
        <v>447</v>
      </c>
      <c r="E55" s="77" t="s">
        <v>373</v>
      </c>
      <c r="F55" s="79" t="s">
        <v>433</v>
      </c>
      <c r="G55" s="89" t="s">
        <v>448</v>
      </c>
      <c r="H55" s="103" t="s">
        <v>449</v>
      </c>
      <c r="I55" s="101" t="s">
        <v>397</v>
      </c>
      <c r="J55" s="88" t="s">
        <v>450</v>
      </c>
      <c r="K55" s="88"/>
    </row>
    <row r="56" s="86" customFormat="true" ht="408" hidden="false" customHeight="true" outlineLevel="0" collapsed="false">
      <c r="A56" s="87" t="n">
        <v>40</v>
      </c>
      <c r="B56" s="108" t="s">
        <v>259</v>
      </c>
      <c r="C56" s="79" t="s">
        <v>215</v>
      </c>
      <c r="D56" s="82" t="s">
        <v>451</v>
      </c>
      <c r="E56" s="77" t="s">
        <v>373</v>
      </c>
      <c r="F56" s="79" t="s">
        <v>433</v>
      </c>
      <c r="G56" s="93" t="s">
        <v>452</v>
      </c>
      <c r="H56" s="111" t="s">
        <v>453</v>
      </c>
      <c r="I56" s="101" t="s">
        <v>397</v>
      </c>
      <c r="J56" s="82" t="s">
        <v>454</v>
      </c>
      <c r="K56" s="88"/>
    </row>
    <row r="57" s="86" customFormat="true" ht="408" hidden="false" customHeight="true" outlineLevel="0" collapsed="false">
      <c r="A57" s="87" t="n">
        <v>41</v>
      </c>
      <c r="B57" s="77" t="s">
        <v>264</v>
      </c>
      <c r="C57" s="79" t="s">
        <v>215</v>
      </c>
      <c r="D57" s="82" t="s">
        <v>455</v>
      </c>
      <c r="E57" s="77" t="s">
        <v>373</v>
      </c>
      <c r="F57" s="79" t="s">
        <v>433</v>
      </c>
      <c r="G57" s="89" t="s">
        <v>456</v>
      </c>
      <c r="H57" s="103" t="s">
        <v>457</v>
      </c>
      <c r="I57" s="101" t="s">
        <v>397</v>
      </c>
      <c r="J57" s="88" t="s">
        <v>458</v>
      </c>
      <c r="K57" s="88"/>
    </row>
    <row r="58" s="86" customFormat="true" ht="408" hidden="false" customHeight="true" outlineLevel="0" collapsed="false">
      <c r="A58" s="112" t="n">
        <v>42</v>
      </c>
      <c r="B58" s="113" t="s">
        <v>269</v>
      </c>
      <c r="C58" s="113" t="s">
        <v>215</v>
      </c>
      <c r="D58" s="84" t="s">
        <v>459</v>
      </c>
      <c r="E58" s="113" t="s">
        <v>373</v>
      </c>
      <c r="F58" s="113" t="s">
        <v>433</v>
      </c>
      <c r="G58" s="83" t="s">
        <v>460</v>
      </c>
      <c r="H58" s="84" t="s">
        <v>461</v>
      </c>
      <c r="I58" s="112" t="s">
        <v>462</v>
      </c>
      <c r="J58" s="84" t="s">
        <v>463</v>
      </c>
      <c r="K58" s="112"/>
    </row>
    <row r="59" s="86" customFormat="true" ht="408" hidden="false" customHeight="true" outlineLevel="0" collapsed="false">
      <c r="A59" s="112"/>
      <c r="B59" s="112"/>
      <c r="C59" s="112"/>
      <c r="D59" s="84"/>
      <c r="E59" s="113"/>
      <c r="F59" s="113"/>
      <c r="G59" s="83"/>
      <c r="H59" s="83"/>
      <c r="I59" s="112"/>
      <c r="J59" s="84"/>
      <c r="K59" s="112"/>
    </row>
    <row r="60" s="86" customFormat="true" ht="408" hidden="false" customHeight="true" outlineLevel="0" collapsed="false">
      <c r="A60" s="87" t="n">
        <v>43</v>
      </c>
      <c r="B60" s="77" t="s">
        <v>464</v>
      </c>
      <c r="C60" s="77" t="s">
        <v>215</v>
      </c>
      <c r="D60" s="88" t="s">
        <v>465</v>
      </c>
      <c r="E60" s="77" t="s">
        <v>373</v>
      </c>
      <c r="F60" s="77" t="s">
        <v>433</v>
      </c>
      <c r="G60" s="89" t="s">
        <v>466</v>
      </c>
      <c r="H60" s="88" t="s">
        <v>467</v>
      </c>
      <c r="I60" s="91" t="s">
        <v>376</v>
      </c>
      <c r="J60" s="88" t="s">
        <v>468</v>
      </c>
      <c r="K60" s="77"/>
    </row>
    <row r="61" s="86" customFormat="true" ht="408" hidden="false" customHeight="true" outlineLevel="0" collapsed="false">
      <c r="A61" s="87"/>
      <c r="B61" s="77"/>
      <c r="C61" s="77"/>
      <c r="D61" s="88"/>
      <c r="E61" s="77"/>
      <c r="F61" s="77"/>
      <c r="G61" s="89"/>
      <c r="H61" s="89"/>
      <c r="I61" s="91"/>
      <c r="J61" s="88"/>
      <c r="K61" s="77"/>
    </row>
    <row r="62" s="86" customFormat="true" ht="408" hidden="false" customHeight="true" outlineLevel="0" collapsed="false">
      <c r="A62" s="87" t="n">
        <v>44</v>
      </c>
      <c r="B62" s="77" t="s">
        <v>286</v>
      </c>
      <c r="C62" s="77" t="s">
        <v>215</v>
      </c>
      <c r="D62" s="88" t="s">
        <v>469</v>
      </c>
      <c r="E62" s="77" t="s">
        <v>373</v>
      </c>
      <c r="F62" s="77" t="s">
        <v>38</v>
      </c>
      <c r="G62" s="89" t="s">
        <v>470</v>
      </c>
      <c r="H62" s="88" t="s">
        <v>467</v>
      </c>
      <c r="I62" s="91" t="s">
        <v>376</v>
      </c>
      <c r="J62" s="88" t="s">
        <v>471</v>
      </c>
      <c r="K62" s="77"/>
    </row>
    <row r="63" s="86" customFormat="true" ht="408" hidden="false" customHeight="true" outlineLevel="0" collapsed="false">
      <c r="A63" s="87"/>
      <c r="B63" s="77"/>
      <c r="C63" s="77"/>
      <c r="D63" s="88"/>
      <c r="E63" s="77"/>
      <c r="F63" s="77"/>
      <c r="G63" s="89"/>
      <c r="H63" s="89"/>
      <c r="I63" s="91"/>
      <c r="J63" s="88"/>
      <c r="K63" s="77"/>
    </row>
    <row r="64" s="86" customFormat="true" ht="408" hidden="false" customHeight="true" outlineLevel="0" collapsed="false">
      <c r="A64" s="87" t="n">
        <v>45</v>
      </c>
      <c r="B64" s="77" t="s">
        <v>289</v>
      </c>
      <c r="C64" s="79" t="s">
        <v>215</v>
      </c>
      <c r="D64" s="82" t="s">
        <v>472</v>
      </c>
      <c r="E64" s="77" t="s">
        <v>373</v>
      </c>
      <c r="F64" s="79" t="s">
        <v>433</v>
      </c>
      <c r="G64" s="93" t="s">
        <v>452</v>
      </c>
      <c r="H64" s="88" t="s">
        <v>473</v>
      </c>
      <c r="I64" s="101" t="s">
        <v>397</v>
      </c>
      <c r="J64" s="82" t="s">
        <v>454</v>
      </c>
      <c r="K64" s="88"/>
    </row>
    <row r="65" s="86" customFormat="true" ht="406.95" hidden="false" customHeight="true" outlineLevel="0" collapsed="false">
      <c r="A65" s="87" t="n">
        <v>46</v>
      </c>
      <c r="B65" s="108" t="s">
        <v>294</v>
      </c>
      <c r="C65" s="79" t="s">
        <v>215</v>
      </c>
      <c r="D65" s="110" t="s">
        <v>474</v>
      </c>
      <c r="E65" s="77" t="s">
        <v>373</v>
      </c>
      <c r="F65" s="79" t="s">
        <v>433</v>
      </c>
      <c r="G65" s="93" t="s">
        <v>452</v>
      </c>
      <c r="H65" s="103" t="s">
        <v>475</v>
      </c>
      <c r="I65" s="101" t="s">
        <v>397</v>
      </c>
      <c r="J65" s="82" t="s">
        <v>454</v>
      </c>
      <c r="K65" s="88"/>
    </row>
    <row r="66" s="86" customFormat="true" ht="406.95" hidden="false" customHeight="true" outlineLevel="0" collapsed="false">
      <c r="A66" s="87" t="n">
        <v>47</v>
      </c>
      <c r="B66" s="82" t="s">
        <v>309</v>
      </c>
      <c r="C66" s="79" t="s">
        <v>215</v>
      </c>
      <c r="D66" s="82" t="s">
        <v>476</v>
      </c>
      <c r="E66" s="77" t="s">
        <v>373</v>
      </c>
      <c r="F66" s="79" t="s">
        <v>433</v>
      </c>
      <c r="G66" s="93" t="s">
        <v>477</v>
      </c>
      <c r="H66" s="103" t="s">
        <v>478</v>
      </c>
      <c r="I66" s="101" t="s">
        <v>397</v>
      </c>
      <c r="J66" s="82" t="s">
        <v>479</v>
      </c>
      <c r="K66" s="88"/>
    </row>
    <row r="67" s="86" customFormat="true" ht="406.95" hidden="false" customHeight="true" outlineLevel="0" collapsed="false">
      <c r="A67" s="87" t="n">
        <v>48</v>
      </c>
      <c r="B67" s="88" t="s">
        <v>314</v>
      </c>
      <c r="C67" s="79" t="s">
        <v>215</v>
      </c>
      <c r="D67" s="82" t="s">
        <v>480</v>
      </c>
      <c r="E67" s="77" t="s">
        <v>373</v>
      </c>
      <c r="F67" s="79" t="s">
        <v>433</v>
      </c>
      <c r="G67" s="89" t="s">
        <v>481</v>
      </c>
      <c r="H67" s="103" t="s">
        <v>482</v>
      </c>
      <c r="I67" s="101" t="s">
        <v>397</v>
      </c>
      <c r="J67" s="88" t="s">
        <v>444</v>
      </c>
      <c r="K67" s="88"/>
    </row>
    <row r="68" s="86" customFormat="true" ht="408" hidden="false" customHeight="true" outlineLevel="0" collapsed="false">
      <c r="A68" s="87" t="n">
        <v>49</v>
      </c>
      <c r="B68" s="114" t="s">
        <v>483</v>
      </c>
      <c r="C68" s="79" t="s">
        <v>215</v>
      </c>
      <c r="D68" s="82" t="s">
        <v>484</v>
      </c>
      <c r="E68" s="77" t="s">
        <v>373</v>
      </c>
      <c r="F68" s="79" t="s">
        <v>433</v>
      </c>
      <c r="G68" s="89" t="s">
        <v>485</v>
      </c>
      <c r="H68" s="111" t="s">
        <v>486</v>
      </c>
      <c r="I68" s="101" t="s">
        <v>397</v>
      </c>
      <c r="J68" s="88" t="s">
        <v>487</v>
      </c>
      <c r="K68" s="88"/>
    </row>
    <row r="69" s="86" customFormat="true" ht="408" hidden="false" customHeight="true" outlineLevel="0" collapsed="false">
      <c r="A69" s="87" t="n">
        <v>50</v>
      </c>
      <c r="B69" s="108" t="s">
        <v>328</v>
      </c>
      <c r="C69" s="79" t="s">
        <v>215</v>
      </c>
      <c r="D69" s="82" t="s">
        <v>488</v>
      </c>
      <c r="E69" s="77" t="s">
        <v>373</v>
      </c>
      <c r="F69" s="79" t="s">
        <v>433</v>
      </c>
      <c r="G69" s="93" t="s">
        <v>452</v>
      </c>
      <c r="H69" s="103" t="s">
        <v>489</v>
      </c>
      <c r="I69" s="101" t="s">
        <v>397</v>
      </c>
      <c r="J69" s="82" t="s">
        <v>454</v>
      </c>
      <c r="K69" s="88"/>
    </row>
    <row r="70" s="86" customFormat="true" ht="406.95" hidden="false" customHeight="true" outlineLevel="0" collapsed="false">
      <c r="A70" s="87" t="n">
        <v>51</v>
      </c>
      <c r="B70" s="108" t="s">
        <v>332</v>
      </c>
      <c r="C70" s="79" t="s">
        <v>215</v>
      </c>
      <c r="D70" s="82" t="s">
        <v>490</v>
      </c>
      <c r="E70" s="77" t="s">
        <v>373</v>
      </c>
      <c r="F70" s="79" t="s">
        <v>433</v>
      </c>
      <c r="G70" s="89" t="s">
        <v>491</v>
      </c>
      <c r="H70" s="103" t="s">
        <v>492</v>
      </c>
      <c r="I70" s="101" t="s">
        <v>397</v>
      </c>
      <c r="J70" s="88" t="s">
        <v>493</v>
      </c>
      <c r="K70" s="88"/>
    </row>
    <row r="71" s="86" customFormat="true" ht="409.05" hidden="false" customHeight="true" outlineLevel="0" collapsed="false">
      <c r="A71" s="87" t="n">
        <v>52</v>
      </c>
      <c r="B71" s="88" t="s">
        <v>337</v>
      </c>
      <c r="C71" s="79" t="s">
        <v>215</v>
      </c>
      <c r="D71" s="82" t="s">
        <v>494</v>
      </c>
      <c r="E71" s="77" t="s">
        <v>373</v>
      </c>
      <c r="F71" s="79" t="s">
        <v>433</v>
      </c>
      <c r="G71" s="93" t="s">
        <v>452</v>
      </c>
      <c r="H71" s="103" t="s">
        <v>495</v>
      </c>
      <c r="I71" s="101" t="s">
        <v>397</v>
      </c>
      <c r="J71" s="82" t="s">
        <v>454</v>
      </c>
      <c r="K71" s="88"/>
    </row>
    <row r="72" s="86" customFormat="true" ht="406.95" hidden="false" customHeight="true" outlineLevel="0" collapsed="false">
      <c r="A72" s="87" t="n">
        <v>53</v>
      </c>
      <c r="B72" s="88" t="s">
        <v>341</v>
      </c>
      <c r="C72" s="79" t="s">
        <v>215</v>
      </c>
      <c r="D72" s="82" t="s">
        <v>496</v>
      </c>
      <c r="E72" s="77" t="s">
        <v>373</v>
      </c>
      <c r="F72" s="79" t="s">
        <v>433</v>
      </c>
      <c r="G72" s="89" t="s">
        <v>497</v>
      </c>
      <c r="H72" s="103" t="s">
        <v>498</v>
      </c>
      <c r="I72" s="101" t="s">
        <v>397</v>
      </c>
      <c r="J72" s="82" t="s">
        <v>499</v>
      </c>
      <c r="K72" s="88"/>
    </row>
    <row r="73" s="86" customFormat="true" ht="406.95" hidden="false" customHeight="true" outlineLevel="0" collapsed="false">
      <c r="A73" s="87" t="n">
        <v>54</v>
      </c>
      <c r="B73" s="88" t="s">
        <v>354</v>
      </c>
      <c r="C73" s="79" t="s">
        <v>215</v>
      </c>
      <c r="D73" s="82" t="s">
        <v>500</v>
      </c>
      <c r="E73" s="77" t="s">
        <v>373</v>
      </c>
      <c r="F73" s="79" t="s">
        <v>38</v>
      </c>
      <c r="G73" s="89" t="s">
        <v>497</v>
      </c>
      <c r="H73" s="103" t="s">
        <v>501</v>
      </c>
      <c r="I73" s="101" t="s">
        <v>397</v>
      </c>
      <c r="J73" s="82" t="s">
        <v>499</v>
      </c>
      <c r="K73" s="88"/>
    </row>
    <row r="74" s="86" customFormat="true" ht="406.95" hidden="false" customHeight="true" outlineLevel="0" collapsed="false">
      <c r="A74" s="79" t="n">
        <v>55</v>
      </c>
      <c r="B74" s="82" t="s">
        <v>357</v>
      </c>
      <c r="C74" s="82" t="s">
        <v>215</v>
      </c>
      <c r="D74" s="82" t="s">
        <v>502</v>
      </c>
      <c r="E74" s="79" t="s">
        <v>373</v>
      </c>
      <c r="F74" s="79" t="s">
        <v>433</v>
      </c>
      <c r="G74" s="93" t="s">
        <v>503</v>
      </c>
      <c r="H74" s="82" t="s">
        <v>498</v>
      </c>
      <c r="I74" s="93" t="s">
        <v>376</v>
      </c>
      <c r="J74" s="82" t="s">
        <v>504</v>
      </c>
      <c r="K74" s="82"/>
    </row>
    <row r="75" s="86" customFormat="true" ht="406.95" hidden="false" customHeight="true" outlineLevel="0" collapsed="false">
      <c r="A75" s="79"/>
      <c r="B75" s="82"/>
      <c r="C75" s="82"/>
      <c r="D75" s="82"/>
      <c r="E75" s="79"/>
      <c r="F75" s="79"/>
      <c r="G75" s="93"/>
      <c r="H75" s="93"/>
      <c r="I75" s="93"/>
      <c r="J75" s="93"/>
      <c r="K75" s="93"/>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51">
      <formula>AND(COUNTIF($B$52,B52)&gt;1,NOT(ISBLANK(B52)))</formula>
    </cfRule>
  </conditionalFormatting>
  <conditionalFormatting sqref="B53">
    <cfRule type="expression" priority="3" aboveAverage="0" equalAverage="0" bottom="0" percent="0" rank="0" text="" dxfId="52">
      <formula>AND(COUNTIF($B$53,B53)&gt;1,NOT(ISBLANK(B53)))</formula>
    </cfRule>
  </conditionalFormatting>
  <conditionalFormatting sqref="B54">
    <cfRule type="expression" priority="4" aboveAverage="0" equalAverage="0" bottom="0" percent="0" rank="0" text="" dxfId="53">
      <formula>AND(COUNTIF($B$54,B54)&gt;1,NOT(ISBLANK(B54)))</formula>
    </cfRule>
  </conditionalFormatting>
  <conditionalFormatting sqref="B56">
    <cfRule type="expression" priority="5" aboveAverage="0" equalAverage="0" bottom="0" percent="0" rank="0" text="" dxfId="54">
      <formula>AND(COUNTIF($B$56,B56)&gt;1,NOT(ISBLANK(B56)))</formula>
    </cfRule>
    <cfRule type="expression" priority="6" aboveAverage="0" equalAverage="0" bottom="0" percent="0" rank="0" text="" dxfId="55">
      <formula>AND(COUNTIF($B$56,B56)&gt;1,NOT(ISBLANK(B56)))</formula>
    </cfRule>
  </conditionalFormatting>
  <conditionalFormatting sqref="B57">
    <cfRule type="expression" priority="7" aboveAverage="0" equalAverage="0" bottom="0" percent="0" rank="0" text="" dxfId="56">
      <formula>AND(COUNTIF($B$57,B57)&gt;1,NOT(ISBLANK(B57)))</formula>
    </cfRule>
  </conditionalFormatting>
  <conditionalFormatting sqref="B64">
    <cfRule type="expression" priority="8" aboveAverage="0" equalAverage="0" bottom="0" percent="0" rank="0" text="" dxfId="57">
      <formula>AND(COUNTIF($B$64,B64)&gt;1,NOT(ISBLANK(B64)))</formula>
    </cfRule>
  </conditionalFormatting>
  <conditionalFormatting sqref="B65">
    <cfRule type="expression" priority="9" aboveAverage="0" equalAverage="0" bottom="0" percent="0" rank="0" text="" dxfId="58">
      <formula>AND(COUNTIF($B$65,B65)&gt;1,NOT(ISBLANK(B65)))</formula>
    </cfRule>
  </conditionalFormatting>
  <conditionalFormatting sqref="B66">
    <cfRule type="expression" priority="10" aboveAverage="0" equalAverage="0" bottom="0" percent="0" rank="0" text="" dxfId="59">
      <formula>AND(COUNTIF($B$66,B66)&gt;1,NOT(ISBLANK(B66)))</formula>
    </cfRule>
  </conditionalFormatting>
  <conditionalFormatting sqref="B69">
    <cfRule type="expression" priority="11" aboveAverage="0" equalAverage="0" bottom="0" percent="0" rank="0" text="" dxfId="60">
      <formula>AND(COUNTIF($B$69,B69)&gt;1,NOT(ISBLANK(B69)))</formula>
    </cfRule>
  </conditionalFormatting>
  <conditionalFormatting sqref="B71">
    <cfRule type="expression" priority="12" aboveAverage="0" equalAverage="0" bottom="0" percent="0" rank="0" text="" dxfId="61">
      <formula>AND(COUNTIF($B$71,B71)&gt;1,NOT(ISBLANK(B71)))</formula>
    </cfRule>
  </conditionalFormatting>
  <conditionalFormatting sqref="B72">
    <cfRule type="expression" priority="13" aboveAverage="0" equalAverage="0" bottom="0" percent="0" rank="0" text="" dxfId="62">
      <formula>AND(COUNTIF($B$72,B72)&gt;1,NOT(ISBLANK(B72)))</formula>
    </cfRule>
  </conditionalFormatting>
  <conditionalFormatting sqref="B73">
    <cfRule type="expression" priority="14" aboveAverage="0" equalAverage="0" bottom="0" percent="0" rank="0" text="" dxfId="63">
      <formula>AND(COUNTIF($B$73,B73)&gt;1,NOT(ISBLANK(B73)))</formula>
    </cfRule>
    <cfRule type="expression" priority="15" aboveAverage="0" equalAverage="0" bottom="0" percent="0" rank="0" text="" dxfId="64">
      <formula>AND(COUNTIF($B$73,B73)&gt;1,NOT(ISBLANK(B73)))</formula>
    </cfRule>
  </conditionalFormatting>
  <conditionalFormatting sqref="B25:B40 B47:B48">
    <cfRule type="expression" priority="16" aboveAverage="0" equalAverage="0" bottom="0" percent="0" rank="0" text="" dxfId="65">
      <formula>AND(COUNTIF($B$25:$B$40,B25)+COUNTIF($B$47:$B$48,B25)&gt;1,NOT(ISBLANK(B25)))</formula>
    </cfRule>
    <cfRule type="expression" priority="17" aboveAverage="0" equalAverage="0" bottom="0" percent="0" rank="0" text="" dxfId="66">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70" width="5.87"/>
    <col collapsed="false" customWidth="true" hidden="false" outlineLevel="0" max="2" min="2" style="71" width="14.1"/>
    <col collapsed="false" customWidth="true" hidden="false" outlineLevel="0" max="3" min="3" style="70" width="5.99"/>
    <col collapsed="false" customWidth="true" hidden="false" outlineLevel="0" max="4" min="4" style="72" width="57.66"/>
    <col collapsed="false" customWidth="true" hidden="false" outlineLevel="0" max="6" min="5" style="73" width="5.21"/>
    <col collapsed="false" customWidth="true" hidden="false" outlineLevel="0" max="7" min="7" style="74" width="39.66"/>
    <col collapsed="false" customWidth="true" hidden="false" outlineLevel="0" max="8" min="8" style="74" width="127.44"/>
    <col collapsed="false" customWidth="true" hidden="false" outlineLevel="0" max="9" min="9" style="74" width="7.66"/>
    <col collapsed="false" customWidth="true" hidden="false" outlineLevel="0" max="10" min="10" style="74" width="36.76"/>
    <col collapsed="false" customWidth="true" hidden="false" outlineLevel="0" max="11" min="11" style="74" width="5.33"/>
    <col collapsed="false" customWidth="false" hidden="false" outlineLevel="0" max="257" min="12" style="74" width="8.99"/>
  </cols>
  <sheetData>
    <row r="1" s="76" customFormat="true" ht="96" hidden="false" customHeight="true" outlineLevel="0" collapsed="false">
      <c r="A1" s="75" t="s">
        <v>508</v>
      </c>
      <c r="B1" s="75"/>
      <c r="C1" s="75"/>
      <c r="D1" s="75"/>
      <c r="E1" s="75"/>
      <c r="F1" s="75"/>
      <c r="G1" s="75"/>
      <c r="H1" s="75"/>
      <c r="I1" s="75"/>
      <c r="J1" s="75"/>
      <c r="K1" s="75"/>
    </row>
    <row r="2" s="80" customFormat="true" ht="127.95" hidden="false" customHeight="true" outlineLevel="0" collapsed="false">
      <c r="A2" s="77" t="s">
        <v>2</v>
      </c>
      <c r="B2" s="77" t="s">
        <v>367</v>
      </c>
      <c r="C2" s="77" t="s">
        <v>368</v>
      </c>
      <c r="D2" s="77" t="s">
        <v>5</v>
      </c>
      <c r="E2" s="77" t="s">
        <v>369</v>
      </c>
      <c r="F2" s="77" t="s">
        <v>7</v>
      </c>
      <c r="G2" s="78" t="s">
        <v>8</v>
      </c>
      <c r="H2" s="78" t="s">
        <v>9</v>
      </c>
      <c r="I2" s="79" t="s">
        <v>370</v>
      </c>
      <c r="J2" s="78" t="s">
        <v>11</v>
      </c>
      <c r="K2" s="79" t="s">
        <v>12</v>
      </c>
    </row>
    <row r="3" s="86" customFormat="true" ht="364.05" hidden="false" customHeight="true" outlineLevel="0" collapsed="false">
      <c r="A3" s="79" t="n">
        <v>1</v>
      </c>
      <c r="B3" s="79" t="s">
        <v>53</v>
      </c>
      <c r="C3" s="79" t="s">
        <v>371</v>
      </c>
      <c r="D3" s="82" t="s">
        <v>372</v>
      </c>
      <c r="E3" s="79" t="s">
        <v>373</v>
      </c>
      <c r="F3" s="79" t="s">
        <v>38</v>
      </c>
      <c r="G3" s="83" t="s">
        <v>374</v>
      </c>
      <c r="H3" s="84" t="s">
        <v>375</v>
      </c>
      <c r="I3" s="81" t="s">
        <v>376</v>
      </c>
      <c r="J3" s="85" t="s">
        <v>377</v>
      </c>
      <c r="K3" s="79"/>
    </row>
    <row r="4" s="86" customFormat="true" ht="408" hidden="false" customHeight="true" outlineLevel="0" collapsed="false">
      <c r="A4" s="79"/>
      <c r="B4" s="79"/>
      <c r="C4" s="79"/>
      <c r="D4" s="82"/>
      <c r="E4" s="79"/>
      <c r="F4" s="79"/>
      <c r="G4" s="83"/>
      <c r="H4" s="83"/>
      <c r="I4" s="81"/>
      <c r="J4" s="85"/>
      <c r="K4" s="79"/>
    </row>
    <row r="5" s="86" customFormat="true" ht="408" hidden="false" customHeight="true" outlineLevel="0" collapsed="false">
      <c r="A5" s="87" t="n">
        <v>2</v>
      </c>
      <c r="B5" s="77" t="s">
        <v>57</v>
      </c>
      <c r="C5" s="77" t="s">
        <v>371</v>
      </c>
      <c r="D5" s="88" t="s">
        <v>378</v>
      </c>
      <c r="E5" s="77" t="s">
        <v>373</v>
      </c>
      <c r="F5" s="77" t="s">
        <v>38</v>
      </c>
      <c r="G5" s="89" t="s">
        <v>379</v>
      </c>
      <c r="H5" s="90" t="s">
        <v>380</v>
      </c>
      <c r="I5" s="91" t="s">
        <v>376</v>
      </c>
      <c r="J5" s="88" t="s">
        <v>381</v>
      </c>
      <c r="K5" s="92"/>
    </row>
    <row r="6" s="86" customFormat="true" ht="408" hidden="false" customHeight="true" outlineLevel="0" collapsed="false">
      <c r="A6" s="87"/>
      <c r="B6" s="77"/>
      <c r="C6" s="77"/>
      <c r="D6" s="88"/>
      <c r="E6" s="77"/>
      <c r="F6" s="77"/>
      <c r="G6" s="89"/>
      <c r="H6" s="90"/>
      <c r="I6" s="91"/>
      <c r="J6" s="88"/>
      <c r="K6" s="92"/>
    </row>
    <row r="7" s="86" customFormat="true" ht="408" hidden="false" customHeight="true" outlineLevel="0" collapsed="false">
      <c r="A7" s="87" t="n">
        <v>3</v>
      </c>
      <c r="B7" s="77" t="s">
        <v>62</v>
      </c>
      <c r="C7" s="77" t="s">
        <v>371</v>
      </c>
      <c r="D7" s="90" t="s">
        <v>382</v>
      </c>
      <c r="E7" s="77" t="s">
        <v>373</v>
      </c>
      <c r="F7" s="77" t="s">
        <v>38</v>
      </c>
      <c r="G7" s="89" t="s">
        <v>379</v>
      </c>
      <c r="H7" s="88" t="s">
        <v>383</v>
      </c>
      <c r="I7" s="91" t="s">
        <v>376</v>
      </c>
      <c r="J7" s="88" t="s">
        <v>381</v>
      </c>
      <c r="K7" s="77"/>
    </row>
    <row r="8" s="86" customFormat="true" ht="408" hidden="false" customHeight="true" outlineLevel="0" collapsed="false">
      <c r="A8" s="87"/>
      <c r="B8" s="77"/>
      <c r="C8" s="77"/>
      <c r="D8" s="90"/>
      <c r="E8" s="77"/>
      <c r="F8" s="77"/>
      <c r="G8" s="89"/>
      <c r="H8" s="89"/>
      <c r="I8" s="91"/>
      <c r="J8" s="88"/>
      <c r="K8" s="77"/>
    </row>
    <row r="9" s="86" customFormat="true" ht="408" hidden="false" customHeight="true" outlineLevel="0" collapsed="false">
      <c r="A9" s="79" t="n">
        <v>4</v>
      </c>
      <c r="B9" s="79" t="s">
        <v>65</v>
      </c>
      <c r="C9" s="79" t="s">
        <v>371</v>
      </c>
      <c r="D9" s="82" t="s">
        <v>384</v>
      </c>
      <c r="E9" s="79" t="s">
        <v>373</v>
      </c>
      <c r="F9" s="79" t="s">
        <v>38</v>
      </c>
      <c r="G9" s="93" t="s">
        <v>379</v>
      </c>
      <c r="H9" s="82" t="s">
        <v>383</v>
      </c>
      <c r="I9" s="81" t="s">
        <v>376</v>
      </c>
      <c r="J9" s="82" t="s">
        <v>381</v>
      </c>
      <c r="K9" s="79"/>
    </row>
    <row r="10" s="86" customFormat="true" ht="406.95" hidden="false" customHeight="true" outlineLevel="0" collapsed="false">
      <c r="A10" s="79"/>
      <c r="B10" s="79"/>
      <c r="C10" s="79"/>
      <c r="D10" s="82"/>
      <c r="E10" s="79"/>
      <c r="F10" s="79"/>
      <c r="G10" s="93"/>
      <c r="H10" s="93"/>
      <c r="I10" s="81"/>
      <c r="J10" s="82"/>
      <c r="K10" s="79"/>
    </row>
    <row r="11" s="86" customFormat="true" ht="406.95" hidden="false" customHeight="true" outlineLevel="0" collapsed="false">
      <c r="A11" s="79" t="n">
        <v>5</v>
      </c>
      <c r="B11" s="82" t="s">
        <v>67</v>
      </c>
      <c r="C11" s="82" t="s">
        <v>371</v>
      </c>
      <c r="D11" s="82" t="s">
        <v>385</v>
      </c>
      <c r="E11" s="79" t="s">
        <v>373</v>
      </c>
      <c r="F11" s="79" t="s">
        <v>38</v>
      </c>
      <c r="G11" s="93" t="s">
        <v>379</v>
      </c>
      <c r="H11" s="82" t="s">
        <v>383</v>
      </c>
      <c r="I11" s="93" t="s">
        <v>376</v>
      </c>
      <c r="J11" s="82" t="s">
        <v>381</v>
      </c>
      <c r="K11" s="82"/>
    </row>
    <row r="12" s="86" customFormat="true" ht="406.95" hidden="false" customHeight="true" outlineLevel="0" collapsed="false">
      <c r="A12" s="79"/>
      <c r="B12" s="82"/>
      <c r="C12" s="82"/>
      <c r="D12" s="82"/>
      <c r="E12" s="79"/>
      <c r="F12" s="79"/>
      <c r="G12" s="93"/>
      <c r="H12" s="93"/>
      <c r="I12" s="93"/>
      <c r="J12" s="93"/>
      <c r="K12" s="93"/>
    </row>
    <row r="13" s="86" customFormat="true" ht="346.05" hidden="false" customHeight="true" outlineLevel="0" collapsed="false">
      <c r="A13" s="79" t="n">
        <v>6</v>
      </c>
      <c r="B13" s="82" t="s">
        <v>69</v>
      </c>
      <c r="C13" s="82" t="s">
        <v>371</v>
      </c>
      <c r="D13" s="82" t="s">
        <v>386</v>
      </c>
      <c r="E13" s="79" t="s">
        <v>373</v>
      </c>
      <c r="F13" s="79" t="s">
        <v>38</v>
      </c>
      <c r="G13" s="94" t="s">
        <v>387</v>
      </c>
      <c r="H13" s="95" t="s">
        <v>388</v>
      </c>
      <c r="I13" s="93" t="s">
        <v>376</v>
      </c>
      <c r="J13" s="82" t="s">
        <v>381</v>
      </c>
      <c r="K13" s="82"/>
    </row>
    <row r="14" s="86" customFormat="true" ht="408" hidden="false" customHeight="true" outlineLevel="0" collapsed="false">
      <c r="A14" s="79"/>
      <c r="B14" s="82"/>
      <c r="C14" s="82"/>
      <c r="D14" s="82"/>
      <c r="E14" s="79"/>
      <c r="F14" s="79"/>
      <c r="G14" s="94"/>
      <c r="H14" s="94"/>
      <c r="I14" s="93"/>
      <c r="J14" s="93"/>
      <c r="K14" s="93"/>
    </row>
    <row r="15" s="86" customFormat="true" ht="408" hidden="false" customHeight="true" outlineLevel="0" collapsed="false">
      <c r="A15" s="79" t="n">
        <v>7</v>
      </c>
      <c r="B15" s="82" t="s">
        <v>72</v>
      </c>
      <c r="C15" s="82" t="s">
        <v>371</v>
      </c>
      <c r="D15" s="82" t="s">
        <v>389</v>
      </c>
      <c r="E15" s="79" t="s">
        <v>373</v>
      </c>
      <c r="F15" s="79" t="s">
        <v>38</v>
      </c>
      <c r="G15" s="93" t="s">
        <v>379</v>
      </c>
      <c r="H15" s="82" t="s">
        <v>383</v>
      </c>
      <c r="I15" s="93" t="s">
        <v>376</v>
      </c>
      <c r="J15" s="82" t="s">
        <v>381</v>
      </c>
      <c r="K15" s="82"/>
    </row>
    <row r="16" s="86" customFormat="true" ht="406.95" hidden="false" customHeight="true" outlineLevel="0" collapsed="false">
      <c r="A16" s="79"/>
      <c r="B16" s="82"/>
      <c r="C16" s="82"/>
      <c r="D16" s="82"/>
      <c r="E16" s="79"/>
      <c r="F16" s="79"/>
      <c r="G16" s="93"/>
      <c r="H16" s="93"/>
      <c r="I16" s="93"/>
      <c r="J16" s="93"/>
      <c r="K16" s="93"/>
    </row>
    <row r="17" s="86" customFormat="true" ht="409.05" hidden="false" customHeight="true" outlineLevel="0" collapsed="false">
      <c r="A17" s="79" t="n">
        <v>8</v>
      </c>
      <c r="B17" s="82" t="s">
        <v>74</v>
      </c>
      <c r="C17" s="82" t="s">
        <v>371</v>
      </c>
      <c r="D17" s="82" t="s">
        <v>390</v>
      </c>
      <c r="E17" s="79" t="s">
        <v>373</v>
      </c>
      <c r="F17" s="79" t="s">
        <v>38</v>
      </c>
      <c r="G17" s="93" t="s">
        <v>379</v>
      </c>
      <c r="H17" s="84" t="s">
        <v>380</v>
      </c>
      <c r="I17" s="93" t="s">
        <v>376</v>
      </c>
      <c r="J17" s="82" t="s">
        <v>381</v>
      </c>
      <c r="K17" s="82"/>
    </row>
    <row r="18" s="86" customFormat="true" ht="409.05" hidden="false" customHeight="true" outlineLevel="0" collapsed="false">
      <c r="A18" s="79"/>
      <c r="B18" s="82"/>
      <c r="C18" s="82"/>
      <c r="D18" s="82"/>
      <c r="E18" s="79"/>
      <c r="F18" s="79"/>
      <c r="G18" s="93"/>
      <c r="H18" s="84"/>
      <c r="I18" s="93"/>
      <c r="J18" s="93"/>
      <c r="K18" s="93"/>
    </row>
    <row r="19" s="86" customFormat="true" ht="408" hidden="false" customHeight="true" outlineLevel="0" collapsed="false">
      <c r="A19" s="87" t="n">
        <v>9</v>
      </c>
      <c r="B19" s="77" t="s">
        <v>76</v>
      </c>
      <c r="C19" s="77" t="s">
        <v>371</v>
      </c>
      <c r="D19" s="96" t="s">
        <v>391</v>
      </c>
      <c r="E19" s="77" t="s">
        <v>373</v>
      </c>
      <c r="F19" s="77" t="s">
        <v>38</v>
      </c>
      <c r="G19" s="89" t="s">
        <v>379</v>
      </c>
      <c r="H19" s="97" t="s">
        <v>388</v>
      </c>
      <c r="I19" s="91" t="s">
        <v>376</v>
      </c>
      <c r="J19" s="88" t="s">
        <v>381</v>
      </c>
      <c r="K19" s="77"/>
    </row>
    <row r="20" s="86" customFormat="true" ht="408" hidden="false" customHeight="true" outlineLevel="0" collapsed="false">
      <c r="A20" s="87"/>
      <c r="B20" s="77"/>
      <c r="C20" s="77"/>
      <c r="D20" s="96"/>
      <c r="E20" s="77"/>
      <c r="F20" s="77"/>
      <c r="G20" s="89"/>
      <c r="H20" s="97"/>
      <c r="I20" s="91"/>
      <c r="J20" s="88"/>
      <c r="K20" s="77"/>
    </row>
    <row r="21" s="86" customFormat="true" ht="408" hidden="false" customHeight="true" outlineLevel="0" collapsed="false">
      <c r="A21" s="87" t="n">
        <v>10</v>
      </c>
      <c r="B21" s="77" t="s">
        <v>78</v>
      </c>
      <c r="C21" s="77" t="s">
        <v>371</v>
      </c>
      <c r="D21" s="88" t="s">
        <v>392</v>
      </c>
      <c r="E21" s="77" t="s">
        <v>373</v>
      </c>
      <c r="F21" s="77" t="s">
        <v>38</v>
      </c>
      <c r="G21" s="89" t="s">
        <v>379</v>
      </c>
      <c r="H21" s="97" t="s">
        <v>388</v>
      </c>
      <c r="I21" s="91" t="s">
        <v>376</v>
      </c>
      <c r="J21" s="88" t="s">
        <v>381</v>
      </c>
      <c r="K21" s="77"/>
    </row>
    <row r="22" s="86" customFormat="true" ht="408" hidden="false" customHeight="true" outlineLevel="0" collapsed="false">
      <c r="A22" s="87"/>
      <c r="B22" s="77"/>
      <c r="C22" s="77"/>
      <c r="D22" s="88"/>
      <c r="E22" s="77"/>
      <c r="F22" s="77"/>
      <c r="G22" s="89"/>
      <c r="H22" s="97"/>
      <c r="I22" s="91"/>
      <c r="J22" s="88"/>
      <c r="K22" s="77"/>
    </row>
    <row r="23" s="86" customFormat="true" ht="406.95" hidden="false" customHeight="true" outlineLevel="0" collapsed="false">
      <c r="A23" s="87" t="n">
        <v>11</v>
      </c>
      <c r="B23" s="77" t="s">
        <v>81</v>
      </c>
      <c r="C23" s="77" t="s">
        <v>371</v>
      </c>
      <c r="D23" s="88" t="s">
        <v>393</v>
      </c>
      <c r="E23" s="77" t="s">
        <v>373</v>
      </c>
      <c r="F23" s="77" t="s">
        <v>38</v>
      </c>
      <c r="G23" s="89" t="s">
        <v>379</v>
      </c>
      <c r="H23" s="97" t="s">
        <v>388</v>
      </c>
      <c r="I23" s="91" t="s">
        <v>376</v>
      </c>
      <c r="J23" s="88" t="s">
        <v>381</v>
      </c>
      <c r="K23" s="77"/>
    </row>
    <row r="24" s="86" customFormat="true" ht="406.95" hidden="false" customHeight="true" outlineLevel="0" collapsed="false">
      <c r="A24" s="87"/>
      <c r="B24" s="77"/>
      <c r="C24" s="77"/>
      <c r="D24" s="88"/>
      <c r="E24" s="77"/>
      <c r="F24" s="77"/>
      <c r="G24" s="89"/>
      <c r="H24" s="97"/>
      <c r="I24" s="91"/>
      <c r="J24" s="88"/>
      <c r="K24" s="77"/>
    </row>
    <row r="25" s="86" customFormat="true" ht="408" hidden="false" customHeight="true" outlineLevel="0" collapsed="false">
      <c r="A25" s="87" t="n">
        <v>12</v>
      </c>
      <c r="B25" s="98" t="s">
        <v>83</v>
      </c>
      <c r="C25" s="77" t="s">
        <v>371</v>
      </c>
      <c r="D25" s="82" t="s">
        <v>394</v>
      </c>
      <c r="E25" s="77" t="s">
        <v>373</v>
      </c>
      <c r="F25" s="79" t="s">
        <v>38</v>
      </c>
      <c r="G25" s="99" t="s">
        <v>395</v>
      </c>
      <c r="H25" s="100" t="s">
        <v>396</v>
      </c>
      <c r="I25" s="101" t="s">
        <v>397</v>
      </c>
      <c r="J25" s="102" t="s">
        <v>398</v>
      </c>
      <c r="K25" s="88"/>
    </row>
    <row r="26" s="86" customFormat="true" ht="408" hidden="false" customHeight="true" outlineLevel="0" collapsed="false">
      <c r="A26" s="87" t="n">
        <v>13</v>
      </c>
      <c r="B26" s="98" t="s">
        <v>85</v>
      </c>
      <c r="C26" s="77" t="s">
        <v>371</v>
      </c>
      <c r="D26" s="82" t="s">
        <v>399</v>
      </c>
      <c r="E26" s="77" t="s">
        <v>373</v>
      </c>
      <c r="F26" s="79" t="s">
        <v>38</v>
      </c>
      <c r="G26" s="99" t="s">
        <v>395</v>
      </c>
      <c r="H26" s="100" t="s">
        <v>396</v>
      </c>
      <c r="I26" s="101" t="s">
        <v>397</v>
      </c>
      <c r="J26" s="102" t="s">
        <v>398</v>
      </c>
      <c r="K26" s="88"/>
    </row>
    <row r="27" s="86" customFormat="true" ht="408" hidden="false" customHeight="true" outlineLevel="0" collapsed="false">
      <c r="A27" s="87" t="n">
        <v>14</v>
      </c>
      <c r="B27" s="98" t="s">
        <v>87</v>
      </c>
      <c r="C27" s="77" t="s">
        <v>371</v>
      </c>
      <c r="D27" s="82" t="s">
        <v>400</v>
      </c>
      <c r="E27" s="77" t="s">
        <v>373</v>
      </c>
      <c r="F27" s="79" t="s">
        <v>38</v>
      </c>
      <c r="G27" s="99" t="s">
        <v>395</v>
      </c>
      <c r="H27" s="100" t="s">
        <v>396</v>
      </c>
      <c r="I27" s="101" t="s">
        <v>397</v>
      </c>
      <c r="J27" s="102" t="s">
        <v>398</v>
      </c>
      <c r="K27" s="88"/>
    </row>
    <row r="28" s="86" customFormat="true" ht="408" hidden="false" customHeight="true" outlineLevel="0" collapsed="false">
      <c r="A28" s="87" t="n">
        <v>15</v>
      </c>
      <c r="B28" s="98" t="s">
        <v>89</v>
      </c>
      <c r="C28" s="77" t="s">
        <v>371</v>
      </c>
      <c r="D28" s="82" t="s">
        <v>401</v>
      </c>
      <c r="E28" s="77" t="s">
        <v>373</v>
      </c>
      <c r="F28" s="79" t="s">
        <v>38</v>
      </c>
      <c r="G28" s="99" t="s">
        <v>395</v>
      </c>
      <c r="H28" s="100" t="s">
        <v>402</v>
      </c>
      <c r="I28" s="101" t="s">
        <v>397</v>
      </c>
      <c r="J28" s="102" t="s">
        <v>398</v>
      </c>
      <c r="K28" s="88"/>
    </row>
    <row r="29" s="86" customFormat="true" ht="409.05" hidden="false" customHeight="true" outlineLevel="0" collapsed="false">
      <c r="A29" s="87" t="n">
        <v>16</v>
      </c>
      <c r="B29" s="98" t="s">
        <v>92</v>
      </c>
      <c r="C29" s="77" t="s">
        <v>371</v>
      </c>
      <c r="D29" s="82" t="s">
        <v>403</v>
      </c>
      <c r="E29" s="77" t="s">
        <v>373</v>
      </c>
      <c r="F29" s="79" t="s">
        <v>38</v>
      </c>
      <c r="G29" s="99" t="s">
        <v>395</v>
      </c>
      <c r="H29" s="100" t="s">
        <v>396</v>
      </c>
      <c r="I29" s="101" t="s">
        <v>397</v>
      </c>
      <c r="J29" s="102" t="s">
        <v>398</v>
      </c>
      <c r="K29" s="88"/>
    </row>
    <row r="30" s="86" customFormat="true" ht="408" hidden="false" customHeight="true" outlineLevel="0" collapsed="false">
      <c r="A30" s="87" t="n">
        <v>17</v>
      </c>
      <c r="B30" s="98" t="s">
        <v>94</v>
      </c>
      <c r="C30" s="77" t="s">
        <v>371</v>
      </c>
      <c r="D30" s="82" t="s">
        <v>404</v>
      </c>
      <c r="E30" s="77" t="s">
        <v>373</v>
      </c>
      <c r="F30" s="79" t="s">
        <v>38</v>
      </c>
      <c r="G30" s="99" t="s">
        <v>395</v>
      </c>
      <c r="H30" s="103" t="s">
        <v>396</v>
      </c>
      <c r="I30" s="101" t="s">
        <v>397</v>
      </c>
      <c r="J30" s="102" t="s">
        <v>398</v>
      </c>
      <c r="K30" s="88"/>
    </row>
    <row r="31" s="86" customFormat="true" ht="408" hidden="false" customHeight="true" outlineLevel="0" collapsed="false">
      <c r="A31" s="87" t="n">
        <v>18</v>
      </c>
      <c r="B31" s="98" t="s">
        <v>96</v>
      </c>
      <c r="C31" s="77" t="s">
        <v>371</v>
      </c>
      <c r="D31" s="82" t="s">
        <v>405</v>
      </c>
      <c r="E31" s="77" t="s">
        <v>373</v>
      </c>
      <c r="F31" s="79" t="s">
        <v>38</v>
      </c>
      <c r="G31" s="99" t="s">
        <v>395</v>
      </c>
      <c r="H31" s="100" t="s">
        <v>396</v>
      </c>
      <c r="I31" s="101" t="s">
        <v>397</v>
      </c>
      <c r="J31" s="102" t="s">
        <v>398</v>
      </c>
      <c r="K31" s="88"/>
    </row>
    <row r="32" s="86" customFormat="true" ht="408" hidden="false" customHeight="true" outlineLevel="0" collapsed="false">
      <c r="A32" s="87" t="n">
        <v>19</v>
      </c>
      <c r="B32" s="104" t="s">
        <v>98</v>
      </c>
      <c r="C32" s="77" t="s">
        <v>371</v>
      </c>
      <c r="D32" s="84" t="s">
        <v>406</v>
      </c>
      <c r="E32" s="77" t="s">
        <v>373</v>
      </c>
      <c r="F32" s="79" t="s">
        <v>38</v>
      </c>
      <c r="G32" s="99" t="s">
        <v>395</v>
      </c>
      <c r="H32" s="88" t="s">
        <v>396</v>
      </c>
      <c r="I32" s="101" t="s">
        <v>397</v>
      </c>
      <c r="J32" s="102" t="s">
        <v>398</v>
      </c>
      <c r="K32" s="88"/>
    </row>
    <row r="33" s="86" customFormat="true" ht="408" hidden="false" customHeight="true" outlineLevel="0" collapsed="false">
      <c r="A33" s="87" t="n">
        <v>20</v>
      </c>
      <c r="B33" s="98" t="s">
        <v>100</v>
      </c>
      <c r="C33" s="77" t="s">
        <v>371</v>
      </c>
      <c r="D33" s="82" t="s">
        <v>407</v>
      </c>
      <c r="E33" s="77" t="s">
        <v>373</v>
      </c>
      <c r="F33" s="79" t="s">
        <v>38</v>
      </c>
      <c r="G33" s="99" t="s">
        <v>395</v>
      </c>
      <c r="H33" s="88" t="s">
        <v>408</v>
      </c>
      <c r="I33" s="101" t="s">
        <v>397</v>
      </c>
      <c r="J33" s="102" t="s">
        <v>398</v>
      </c>
      <c r="K33" s="88"/>
    </row>
    <row r="34" s="86" customFormat="true" ht="408" hidden="false" customHeight="true" outlineLevel="0" collapsed="false">
      <c r="A34" s="87" t="n">
        <v>21</v>
      </c>
      <c r="B34" s="98" t="s">
        <v>103</v>
      </c>
      <c r="C34" s="77" t="s">
        <v>371</v>
      </c>
      <c r="D34" s="82" t="s">
        <v>409</v>
      </c>
      <c r="E34" s="77" t="s">
        <v>373</v>
      </c>
      <c r="F34" s="79" t="s">
        <v>38</v>
      </c>
      <c r="G34" s="99" t="s">
        <v>395</v>
      </c>
      <c r="H34" s="88" t="s">
        <v>396</v>
      </c>
      <c r="I34" s="101" t="s">
        <v>397</v>
      </c>
      <c r="J34" s="102" t="s">
        <v>398</v>
      </c>
      <c r="K34" s="88"/>
    </row>
    <row r="35" s="86" customFormat="true" ht="406.95" hidden="false" customHeight="true" outlineLevel="0" collapsed="false">
      <c r="A35" s="87" t="n">
        <v>22</v>
      </c>
      <c r="B35" s="98" t="s">
        <v>105</v>
      </c>
      <c r="C35" s="77" t="s">
        <v>371</v>
      </c>
      <c r="D35" s="82" t="s">
        <v>410</v>
      </c>
      <c r="E35" s="77" t="s">
        <v>373</v>
      </c>
      <c r="F35" s="79" t="s">
        <v>38</v>
      </c>
      <c r="G35" s="99" t="s">
        <v>395</v>
      </c>
      <c r="H35" s="88" t="s">
        <v>396</v>
      </c>
      <c r="I35" s="101" t="s">
        <v>397</v>
      </c>
      <c r="J35" s="102" t="s">
        <v>398</v>
      </c>
      <c r="K35" s="88"/>
    </row>
    <row r="36" s="86" customFormat="true" ht="408" hidden="false" customHeight="true" outlineLevel="0" collapsed="false">
      <c r="A36" s="87" t="n">
        <v>23</v>
      </c>
      <c r="B36" s="98" t="s">
        <v>107</v>
      </c>
      <c r="C36" s="77" t="s">
        <v>371</v>
      </c>
      <c r="D36" s="84" t="s">
        <v>411</v>
      </c>
      <c r="E36" s="77" t="s">
        <v>373</v>
      </c>
      <c r="F36" s="79" t="s">
        <v>38</v>
      </c>
      <c r="G36" s="99" t="s">
        <v>395</v>
      </c>
      <c r="H36" s="88" t="s">
        <v>396</v>
      </c>
      <c r="I36" s="101" t="s">
        <v>397</v>
      </c>
      <c r="J36" s="102" t="s">
        <v>398</v>
      </c>
      <c r="K36" s="88"/>
    </row>
    <row r="37" s="86" customFormat="true" ht="406.95" hidden="false" customHeight="true" outlineLevel="0" collapsed="false">
      <c r="A37" s="87" t="n">
        <v>24</v>
      </c>
      <c r="B37" s="98" t="s">
        <v>109</v>
      </c>
      <c r="C37" s="77" t="s">
        <v>371</v>
      </c>
      <c r="D37" s="82" t="s">
        <v>412</v>
      </c>
      <c r="E37" s="77" t="s">
        <v>373</v>
      </c>
      <c r="F37" s="79" t="s">
        <v>38</v>
      </c>
      <c r="G37" s="99" t="s">
        <v>395</v>
      </c>
      <c r="H37" s="88" t="s">
        <v>396</v>
      </c>
      <c r="I37" s="101" t="s">
        <v>397</v>
      </c>
      <c r="J37" s="102" t="s">
        <v>398</v>
      </c>
      <c r="K37" s="88"/>
    </row>
    <row r="38" s="86" customFormat="true" ht="408" hidden="false" customHeight="true" outlineLevel="0" collapsed="false">
      <c r="A38" s="87" t="n">
        <v>25</v>
      </c>
      <c r="B38" s="98" t="s">
        <v>111</v>
      </c>
      <c r="C38" s="77" t="s">
        <v>371</v>
      </c>
      <c r="D38" s="84" t="s">
        <v>413</v>
      </c>
      <c r="E38" s="77" t="s">
        <v>373</v>
      </c>
      <c r="F38" s="79" t="s">
        <v>38</v>
      </c>
      <c r="G38" s="99" t="s">
        <v>395</v>
      </c>
      <c r="H38" s="88" t="s">
        <v>396</v>
      </c>
      <c r="I38" s="101" t="s">
        <v>397</v>
      </c>
      <c r="J38" s="102" t="s">
        <v>398</v>
      </c>
      <c r="K38" s="88"/>
    </row>
    <row r="39" s="86" customFormat="true" ht="406.95" hidden="false" customHeight="true" outlineLevel="0" collapsed="false">
      <c r="A39" s="87" t="n">
        <v>26</v>
      </c>
      <c r="B39" s="98" t="s">
        <v>113</v>
      </c>
      <c r="C39" s="77" t="s">
        <v>371</v>
      </c>
      <c r="D39" s="82" t="s">
        <v>414</v>
      </c>
      <c r="E39" s="77" t="s">
        <v>373</v>
      </c>
      <c r="F39" s="79" t="s">
        <v>38</v>
      </c>
      <c r="G39" s="99" t="s">
        <v>395</v>
      </c>
      <c r="H39" s="88" t="s">
        <v>396</v>
      </c>
      <c r="I39" s="101" t="s">
        <v>397</v>
      </c>
      <c r="J39" s="102" t="s">
        <v>398</v>
      </c>
      <c r="K39" s="88"/>
    </row>
    <row r="40" s="86" customFormat="true" ht="406.95" hidden="false" customHeight="true" outlineLevel="0" collapsed="false">
      <c r="A40" s="87" t="n">
        <v>27</v>
      </c>
      <c r="B40" s="98" t="s">
        <v>115</v>
      </c>
      <c r="C40" s="77" t="s">
        <v>371</v>
      </c>
      <c r="D40" s="82" t="s">
        <v>415</v>
      </c>
      <c r="E40" s="77" t="s">
        <v>373</v>
      </c>
      <c r="F40" s="79" t="s">
        <v>38</v>
      </c>
      <c r="G40" s="99" t="s">
        <v>395</v>
      </c>
      <c r="H40" s="88" t="s">
        <v>396</v>
      </c>
      <c r="I40" s="101" t="s">
        <v>397</v>
      </c>
      <c r="J40" s="102" t="s">
        <v>398</v>
      </c>
      <c r="K40" s="88"/>
    </row>
    <row r="41" s="86" customFormat="true" ht="408" hidden="false" customHeight="true" outlineLevel="0" collapsed="false">
      <c r="A41" s="79" t="n">
        <v>28</v>
      </c>
      <c r="B41" s="82" t="s">
        <v>117</v>
      </c>
      <c r="C41" s="82" t="s">
        <v>371</v>
      </c>
      <c r="D41" s="82" t="s">
        <v>416</v>
      </c>
      <c r="E41" s="79" t="s">
        <v>373</v>
      </c>
      <c r="F41" s="79" t="s">
        <v>38</v>
      </c>
      <c r="G41" s="93" t="s">
        <v>379</v>
      </c>
      <c r="H41" s="82" t="s">
        <v>396</v>
      </c>
      <c r="I41" s="93" t="s">
        <v>376</v>
      </c>
      <c r="J41" s="82" t="s">
        <v>381</v>
      </c>
      <c r="K41" s="82"/>
    </row>
    <row r="42" s="86" customFormat="true" ht="408" hidden="false" customHeight="true" outlineLevel="0" collapsed="false">
      <c r="A42" s="79"/>
      <c r="B42" s="82"/>
      <c r="C42" s="82"/>
      <c r="D42" s="82"/>
      <c r="E42" s="79"/>
      <c r="F42" s="79"/>
      <c r="G42" s="93"/>
      <c r="H42" s="93"/>
      <c r="I42" s="93"/>
      <c r="J42" s="93"/>
      <c r="K42" s="93"/>
    </row>
    <row r="43" s="86" customFormat="true" ht="408" hidden="false" customHeight="true" outlineLevel="0" collapsed="false">
      <c r="A43" s="87" t="n">
        <v>29</v>
      </c>
      <c r="B43" s="77" t="s">
        <v>119</v>
      </c>
      <c r="C43" s="77" t="s">
        <v>371</v>
      </c>
      <c r="D43" s="88" t="s">
        <v>417</v>
      </c>
      <c r="E43" s="77" t="s">
        <v>373</v>
      </c>
      <c r="F43" s="77" t="s">
        <v>38</v>
      </c>
      <c r="G43" s="89" t="s">
        <v>379</v>
      </c>
      <c r="H43" s="88" t="s">
        <v>418</v>
      </c>
      <c r="I43" s="91" t="s">
        <v>376</v>
      </c>
      <c r="J43" s="88" t="s">
        <v>381</v>
      </c>
      <c r="K43" s="77"/>
    </row>
    <row r="44" s="86" customFormat="true" ht="408" hidden="false" customHeight="true" outlineLevel="0" collapsed="false">
      <c r="A44" s="87"/>
      <c r="B44" s="77"/>
      <c r="C44" s="77"/>
      <c r="D44" s="88"/>
      <c r="E44" s="77"/>
      <c r="F44" s="77"/>
      <c r="G44" s="89"/>
      <c r="H44" s="89"/>
      <c r="I44" s="91"/>
      <c r="J44" s="88"/>
      <c r="K44" s="77"/>
    </row>
    <row r="45" s="86" customFormat="true" ht="408" hidden="false" customHeight="true" outlineLevel="0" collapsed="false">
      <c r="A45" s="87" t="n">
        <v>30</v>
      </c>
      <c r="B45" s="77" t="s">
        <v>122</v>
      </c>
      <c r="C45" s="77" t="s">
        <v>371</v>
      </c>
      <c r="D45" s="88" t="s">
        <v>419</v>
      </c>
      <c r="E45" s="77" t="s">
        <v>373</v>
      </c>
      <c r="F45" s="77" t="s">
        <v>38</v>
      </c>
      <c r="G45" s="89" t="s">
        <v>379</v>
      </c>
      <c r="H45" s="90" t="s">
        <v>420</v>
      </c>
      <c r="I45" s="91" t="s">
        <v>376</v>
      </c>
      <c r="J45" s="88" t="s">
        <v>381</v>
      </c>
      <c r="K45" s="77"/>
    </row>
    <row r="46" s="86" customFormat="true" ht="408" hidden="false" customHeight="true" outlineLevel="0" collapsed="false">
      <c r="A46" s="87"/>
      <c r="B46" s="77"/>
      <c r="C46" s="77"/>
      <c r="D46" s="88"/>
      <c r="E46" s="77"/>
      <c r="F46" s="77"/>
      <c r="G46" s="89"/>
      <c r="H46" s="90"/>
      <c r="I46" s="91"/>
      <c r="J46" s="88"/>
      <c r="K46" s="77"/>
    </row>
    <row r="47" s="86" customFormat="true" ht="408" hidden="false" customHeight="true" outlineLevel="0" collapsed="false">
      <c r="A47" s="87" t="n">
        <v>31</v>
      </c>
      <c r="B47" s="98" t="s">
        <v>125</v>
      </c>
      <c r="C47" s="77" t="s">
        <v>371</v>
      </c>
      <c r="D47" s="82" t="s">
        <v>421</v>
      </c>
      <c r="E47" s="77" t="s">
        <v>373</v>
      </c>
      <c r="F47" s="79" t="s">
        <v>38</v>
      </c>
      <c r="G47" s="99" t="s">
        <v>395</v>
      </c>
      <c r="H47" s="88" t="s">
        <v>422</v>
      </c>
      <c r="I47" s="101" t="s">
        <v>397</v>
      </c>
      <c r="J47" s="102" t="s">
        <v>398</v>
      </c>
      <c r="K47" s="88"/>
    </row>
    <row r="48" s="86" customFormat="true" ht="408" hidden="false" customHeight="true" outlineLevel="0" collapsed="false">
      <c r="A48" s="87" t="n">
        <v>32</v>
      </c>
      <c r="B48" s="98" t="s">
        <v>129</v>
      </c>
      <c r="C48" s="77" t="s">
        <v>371</v>
      </c>
      <c r="D48" s="82" t="s">
        <v>423</v>
      </c>
      <c r="E48" s="77" t="s">
        <v>373</v>
      </c>
      <c r="F48" s="79" t="s">
        <v>38</v>
      </c>
      <c r="G48" s="99" t="s">
        <v>395</v>
      </c>
      <c r="H48" s="88" t="s">
        <v>424</v>
      </c>
      <c r="I48" s="101" t="s">
        <v>397</v>
      </c>
      <c r="J48" s="102" t="s">
        <v>398</v>
      </c>
      <c r="K48" s="88"/>
    </row>
    <row r="49" s="86" customFormat="true" ht="409.05" hidden="false" customHeight="true" outlineLevel="0" collapsed="false">
      <c r="A49" s="87" t="n">
        <v>33</v>
      </c>
      <c r="B49" s="82" t="s">
        <v>152</v>
      </c>
      <c r="C49" s="77" t="s">
        <v>153</v>
      </c>
      <c r="D49" s="82" t="s">
        <v>425</v>
      </c>
      <c r="E49" s="77" t="s">
        <v>373</v>
      </c>
      <c r="F49" s="77" t="s">
        <v>38</v>
      </c>
      <c r="G49" s="105" t="s">
        <v>426</v>
      </c>
      <c r="H49" s="100" t="s">
        <v>427</v>
      </c>
      <c r="I49" s="101" t="s">
        <v>397</v>
      </c>
      <c r="J49" s="106" t="s">
        <v>428</v>
      </c>
      <c r="K49" s="88"/>
    </row>
    <row r="50" s="86" customFormat="true" ht="408" hidden="false" customHeight="true" outlineLevel="0" collapsed="false">
      <c r="A50" s="87" t="n">
        <v>34</v>
      </c>
      <c r="B50" s="88" t="s">
        <v>166</v>
      </c>
      <c r="C50" s="77" t="s">
        <v>153</v>
      </c>
      <c r="D50" s="82" t="s">
        <v>429</v>
      </c>
      <c r="E50" s="77" t="s">
        <v>373</v>
      </c>
      <c r="F50" s="77" t="s">
        <v>38</v>
      </c>
      <c r="G50" s="105" t="s">
        <v>430</v>
      </c>
      <c r="H50" s="107" t="s">
        <v>431</v>
      </c>
      <c r="I50" s="101" t="s">
        <v>397</v>
      </c>
      <c r="J50" s="106" t="s">
        <v>428</v>
      </c>
      <c r="K50" s="88"/>
    </row>
    <row r="51" s="86" customFormat="true" ht="406.95" hidden="false" customHeight="true" outlineLevel="0" collapsed="false">
      <c r="A51" s="87" t="n">
        <v>35</v>
      </c>
      <c r="B51" s="108" t="s">
        <v>178</v>
      </c>
      <c r="C51" s="79" t="s">
        <v>179</v>
      </c>
      <c r="D51" s="82" t="s">
        <v>432</v>
      </c>
      <c r="E51" s="77" t="s">
        <v>373</v>
      </c>
      <c r="F51" s="79" t="s">
        <v>433</v>
      </c>
      <c r="G51" s="89" t="s">
        <v>434</v>
      </c>
      <c r="H51" s="100" t="s">
        <v>435</v>
      </c>
      <c r="I51" s="101" t="s">
        <v>397</v>
      </c>
      <c r="J51" s="88" t="s">
        <v>436</v>
      </c>
      <c r="K51" s="88"/>
    </row>
    <row r="52" s="86" customFormat="true" ht="408" hidden="false" customHeight="true" outlineLevel="0" collapsed="false">
      <c r="A52" s="87" t="n">
        <v>36</v>
      </c>
      <c r="B52" s="88" t="s">
        <v>234</v>
      </c>
      <c r="C52" s="79" t="s">
        <v>215</v>
      </c>
      <c r="D52" s="109" t="s">
        <v>437</v>
      </c>
      <c r="E52" s="77" t="s">
        <v>373</v>
      </c>
      <c r="F52" s="79" t="s">
        <v>433</v>
      </c>
      <c r="G52" s="89" t="s">
        <v>438</v>
      </c>
      <c r="H52" s="103" t="s">
        <v>439</v>
      </c>
      <c r="I52" s="101" t="s">
        <v>397</v>
      </c>
      <c r="J52" s="88" t="s">
        <v>440</v>
      </c>
      <c r="K52" s="88"/>
    </row>
    <row r="53" s="86" customFormat="true" ht="408" hidden="false" customHeight="true" outlineLevel="0" collapsed="false">
      <c r="A53" s="87" t="n">
        <v>37</v>
      </c>
      <c r="B53" s="77" t="s">
        <v>239</v>
      </c>
      <c r="C53" s="79" t="s">
        <v>215</v>
      </c>
      <c r="D53" s="110" t="s">
        <v>441</v>
      </c>
      <c r="E53" s="77" t="s">
        <v>373</v>
      </c>
      <c r="F53" s="77" t="s">
        <v>433</v>
      </c>
      <c r="G53" s="89" t="s">
        <v>442</v>
      </c>
      <c r="H53" s="103" t="s">
        <v>443</v>
      </c>
      <c r="I53" s="101" t="s">
        <v>397</v>
      </c>
      <c r="J53" s="82" t="s">
        <v>444</v>
      </c>
      <c r="K53" s="88"/>
    </row>
    <row r="54" s="86" customFormat="true" ht="403.95" hidden="false" customHeight="true" outlineLevel="0" collapsed="false">
      <c r="A54" s="87" t="n">
        <v>38</v>
      </c>
      <c r="B54" s="77" t="s">
        <v>244</v>
      </c>
      <c r="C54" s="79" t="s">
        <v>215</v>
      </c>
      <c r="D54" s="82" t="s">
        <v>445</v>
      </c>
      <c r="E54" s="77" t="s">
        <v>373</v>
      </c>
      <c r="F54" s="77" t="s">
        <v>433</v>
      </c>
      <c r="G54" s="89" t="s">
        <v>442</v>
      </c>
      <c r="H54" s="103" t="s">
        <v>446</v>
      </c>
      <c r="I54" s="101" t="s">
        <v>397</v>
      </c>
      <c r="J54" s="82" t="s">
        <v>444</v>
      </c>
      <c r="K54" s="88"/>
    </row>
    <row r="55" s="86" customFormat="true" ht="408" hidden="false" customHeight="true" outlineLevel="0" collapsed="false">
      <c r="A55" s="87" t="n">
        <v>39</v>
      </c>
      <c r="B55" s="88" t="s">
        <v>254</v>
      </c>
      <c r="C55" s="79" t="s">
        <v>215</v>
      </c>
      <c r="D55" s="82" t="s">
        <v>447</v>
      </c>
      <c r="E55" s="77" t="s">
        <v>373</v>
      </c>
      <c r="F55" s="79" t="s">
        <v>433</v>
      </c>
      <c r="G55" s="89" t="s">
        <v>448</v>
      </c>
      <c r="H55" s="103" t="s">
        <v>449</v>
      </c>
      <c r="I55" s="101" t="s">
        <v>397</v>
      </c>
      <c r="J55" s="88" t="s">
        <v>450</v>
      </c>
      <c r="K55" s="88"/>
    </row>
    <row r="56" s="86" customFormat="true" ht="408" hidden="false" customHeight="true" outlineLevel="0" collapsed="false">
      <c r="A56" s="87" t="n">
        <v>40</v>
      </c>
      <c r="B56" s="108" t="s">
        <v>259</v>
      </c>
      <c r="C56" s="79" t="s">
        <v>215</v>
      </c>
      <c r="D56" s="82" t="s">
        <v>451</v>
      </c>
      <c r="E56" s="77" t="s">
        <v>373</v>
      </c>
      <c r="F56" s="79" t="s">
        <v>433</v>
      </c>
      <c r="G56" s="93" t="s">
        <v>452</v>
      </c>
      <c r="H56" s="111" t="s">
        <v>453</v>
      </c>
      <c r="I56" s="101" t="s">
        <v>397</v>
      </c>
      <c r="J56" s="82" t="s">
        <v>454</v>
      </c>
      <c r="K56" s="88"/>
    </row>
    <row r="57" s="86" customFormat="true" ht="408" hidden="false" customHeight="true" outlineLevel="0" collapsed="false">
      <c r="A57" s="87" t="n">
        <v>41</v>
      </c>
      <c r="B57" s="77" t="s">
        <v>264</v>
      </c>
      <c r="C57" s="79" t="s">
        <v>215</v>
      </c>
      <c r="D57" s="82" t="s">
        <v>455</v>
      </c>
      <c r="E57" s="77" t="s">
        <v>373</v>
      </c>
      <c r="F57" s="79" t="s">
        <v>433</v>
      </c>
      <c r="G57" s="89" t="s">
        <v>456</v>
      </c>
      <c r="H57" s="103" t="s">
        <v>457</v>
      </c>
      <c r="I57" s="101" t="s">
        <v>397</v>
      </c>
      <c r="J57" s="88" t="s">
        <v>458</v>
      </c>
      <c r="K57" s="88"/>
    </row>
    <row r="58" s="86" customFormat="true" ht="408" hidden="false" customHeight="true" outlineLevel="0" collapsed="false">
      <c r="A58" s="112" t="n">
        <v>42</v>
      </c>
      <c r="B58" s="113" t="s">
        <v>269</v>
      </c>
      <c r="C58" s="113" t="s">
        <v>215</v>
      </c>
      <c r="D58" s="84" t="s">
        <v>459</v>
      </c>
      <c r="E58" s="113" t="s">
        <v>373</v>
      </c>
      <c r="F58" s="113" t="s">
        <v>433</v>
      </c>
      <c r="G58" s="83" t="s">
        <v>460</v>
      </c>
      <c r="H58" s="84" t="s">
        <v>461</v>
      </c>
      <c r="I58" s="112" t="s">
        <v>462</v>
      </c>
      <c r="J58" s="84" t="s">
        <v>463</v>
      </c>
      <c r="K58" s="112"/>
    </row>
    <row r="59" s="86" customFormat="true" ht="408" hidden="false" customHeight="true" outlineLevel="0" collapsed="false">
      <c r="A59" s="112"/>
      <c r="B59" s="112"/>
      <c r="C59" s="112"/>
      <c r="D59" s="84"/>
      <c r="E59" s="113"/>
      <c r="F59" s="113"/>
      <c r="G59" s="83"/>
      <c r="H59" s="83"/>
      <c r="I59" s="112"/>
      <c r="J59" s="84"/>
      <c r="K59" s="112"/>
    </row>
    <row r="60" s="86" customFormat="true" ht="408" hidden="false" customHeight="true" outlineLevel="0" collapsed="false">
      <c r="A60" s="87" t="n">
        <v>43</v>
      </c>
      <c r="B60" s="77" t="s">
        <v>464</v>
      </c>
      <c r="C60" s="77" t="s">
        <v>215</v>
      </c>
      <c r="D60" s="88" t="s">
        <v>465</v>
      </c>
      <c r="E60" s="77" t="s">
        <v>373</v>
      </c>
      <c r="F60" s="77" t="s">
        <v>433</v>
      </c>
      <c r="G60" s="89" t="s">
        <v>466</v>
      </c>
      <c r="H60" s="88" t="s">
        <v>467</v>
      </c>
      <c r="I60" s="91" t="s">
        <v>376</v>
      </c>
      <c r="J60" s="88" t="s">
        <v>468</v>
      </c>
      <c r="K60" s="77"/>
    </row>
    <row r="61" s="86" customFormat="true" ht="408" hidden="false" customHeight="true" outlineLevel="0" collapsed="false">
      <c r="A61" s="87"/>
      <c r="B61" s="77"/>
      <c r="C61" s="77"/>
      <c r="D61" s="88"/>
      <c r="E61" s="77"/>
      <c r="F61" s="77"/>
      <c r="G61" s="89"/>
      <c r="H61" s="89"/>
      <c r="I61" s="91"/>
      <c r="J61" s="88"/>
      <c r="K61" s="77"/>
    </row>
    <row r="62" s="86" customFormat="true" ht="408" hidden="false" customHeight="true" outlineLevel="0" collapsed="false">
      <c r="A62" s="87" t="n">
        <v>44</v>
      </c>
      <c r="B62" s="77" t="s">
        <v>286</v>
      </c>
      <c r="C62" s="77" t="s">
        <v>215</v>
      </c>
      <c r="D62" s="88" t="s">
        <v>469</v>
      </c>
      <c r="E62" s="77" t="s">
        <v>373</v>
      </c>
      <c r="F62" s="77" t="s">
        <v>38</v>
      </c>
      <c r="G62" s="89" t="s">
        <v>470</v>
      </c>
      <c r="H62" s="88" t="s">
        <v>467</v>
      </c>
      <c r="I62" s="91" t="s">
        <v>376</v>
      </c>
      <c r="J62" s="88" t="s">
        <v>471</v>
      </c>
      <c r="K62" s="77"/>
    </row>
    <row r="63" s="86" customFormat="true" ht="408" hidden="false" customHeight="true" outlineLevel="0" collapsed="false">
      <c r="A63" s="87"/>
      <c r="B63" s="77"/>
      <c r="C63" s="77"/>
      <c r="D63" s="88"/>
      <c r="E63" s="77"/>
      <c r="F63" s="77"/>
      <c r="G63" s="89"/>
      <c r="H63" s="89"/>
      <c r="I63" s="91"/>
      <c r="J63" s="88"/>
      <c r="K63" s="77"/>
    </row>
    <row r="64" s="86" customFormat="true" ht="408" hidden="false" customHeight="true" outlineLevel="0" collapsed="false">
      <c r="A64" s="87" t="n">
        <v>45</v>
      </c>
      <c r="B64" s="77" t="s">
        <v>289</v>
      </c>
      <c r="C64" s="79" t="s">
        <v>215</v>
      </c>
      <c r="D64" s="82" t="s">
        <v>472</v>
      </c>
      <c r="E64" s="77" t="s">
        <v>373</v>
      </c>
      <c r="F64" s="79" t="s">
        <v>433</v>
      </c>
      <c r="G64" s="93" t="s">
        <v>452</v>
      </c>
      <c r="H64" s="88" t="s">
        <v>473</v>
      </c>
      <c r="I64" s="101" t="s">
        <v>397</v>
      </c>
      <c r="J64" s="82" t="s">
        <v>454</v>
      </c>
      <c r="K64" s="88"/>
    </row>
    <row r="65" s="86" customFormat="true" ht="406.95" hidden="false" customHeight="true" outlineLevel="0" collapsed="false">
      <c r="A65" s="87" t="n">
        <v>46</v>
      </c>
      <c r="B65" s="108" t="s">
        <v>294</v>
      </c>
      <c r="C65" s="79" t="s">
        <v>215</v>
      </c>
      <c r="D65" s="110" t="s">
        <v>474</v>
      </c>
      <c r="E65" s="77" t="s">
        <v>373</v>
      </c>
      <c r="F65" s="79" t="s">
        <v>433</v>
      </c>
      <c r="G65" s="93" t="s">
        <v>452</v>
      </c>
      <c r="H65" s="103" t="s">
        <v>475</v>
      </c>
      <c r="I65" s="101" t="s">
        <v>397</v>
      </c>
      <c r="J65" s="82" t="s">
        <v>454</v>
      </c>
      <c r="K65" s="88"/>
    </row>
    <row r="66" s="86" customFormat="true" ht="406.95" hidden="false" customHeight="true" outlineLevel="0" collapsed="false">
      <c r="A66" s="87" t="n">
        <v>47</v>
      </c>
      <c r="B66" s="82" t="s">
        <v>309</v>
      </c>
      <c r="C66" s="79" t="s">
        <v>215</v>
      </c>
      <c r="D66" s="82" t="s">
        <v>476</v>
      </c>
      <c r="E66" s="77" t="s">
        <v>373</v>
      </c>
      <c r="F66" s="79" t="s">
        <v>433</v>
      </c>
      <c r="G66" s="93" t="s">
        <v>477</v>
      </c>
      <c r="H66" s="103" t="s">
        <v>478</v>
      </c>
      <c r="I66" s="101" t="s">
        <v>397</v>
      </c>
      <c r="J66" s="82" t="s">
        <v>479</v>
      </c>
      <c r="K66" s="88"/>
    </row>
    <row r="67" s="86" customFormat="true" ht="406.95" hidden="false" customHeight="true" outlineLevel="0" collapsed="false">
      <c r="A67" s="87" t="n">
        <v>48</v>
      </c>
      <c r="B67" s="88" t="s">
        <v>314</v>
      </c>
      <c r="C67" s="79" t="s">
        <v>215</v>
      </c>
      <c r="D67" s="82" t="s">
        <v>480</v>
      </c>
      <c r="E67" s="77" t="s">
        <v>373</v>
      </c>
      <c r="F67" s="79" t="s">
        <v>433</v>
      </c>
      <c r="G67" s="89" t="s">
        <v>481</v>
      </c>
      <c r="H67" s="103" t="s">
        <v>482</v>
      </c>
      <c r="I67" s="101" t="s">
        <v>397</v>
      </c>
      <c r="J67" s="88" t="s">
        <v>444</v>
      </c>
      <c r="K67" s="88"/>
    </row>
    <row r="68" s="86" customFormat="true" ht="408" hidden="false" customHeight="true" outlineLevel="0" collapsed="false">
      <c r="A68" s="87" t="n">
        <v>49</v>
      </c>
      <c r="B68" s="114" t="s">
        <v>483</v>
      </c>
      <c r="C68" s="79" t="s">
        <v>215</v>
      </c>
      <c r="D68" s="82" t="s">
        <v>484</v>
      </c>
      <c r="E68" s="77" t="s">
        <v>373</v>
      </c>
      <c r="F68" s="79" t="s">
        <v>433</v>
      </c>
      <c r="G68" s="89" t="s">
        <v>485</v>
      </c>
      <c r="H68" s="111" t="s">
        <v>486</v>
      </c>
      <c r="I68" s="101" t="s">
        <v>397</v>
      </c>
      <c r="J68" s="88" t="s">
        <v>487</v>
      </c>
      <c r="K68" s="88"/>
    </row>
    <row r="69" s="86" customFormat="true" ht="408" hidden="false" customHeight="true" outlineLevel="0" collapsed="false">
      <c r="A69" s="87" t="n">
        <v>50</v>
      </c>
      <c r="B69" s="108" t="s">
        <v>328</v>
      </c>
      <c r="C69" s="79" t="s">
        <v>215</v>
      </c>
      <c r="D69" s="82" t="s">
        <v>488</v>
      </c>
      <c r="E69" s="77" t="s">
        <v>373</v>
      </c>
      <c r="F69" s="79" t="s">
        <v>433</v>
      </c>
      <c r="G69" s="93" t="s">
        <v>452</v>
      </c>
      <c r="H69" s="103" t="s">
        <v>489</v>
      </c>
      <c r="I69" s="101" t="s">
        <v>397</v>
      </c>
      <c r="J69" s="82" t="s">
        <v>454</v>
      </c>
      <c r="K69" s="88"/>
    </row>
    <row r="70" s="86" customFormat="true" ht="406.95" hidden="false" customHeight="true" outlineLevel="0" collapsed="false">
      <c r="A70" s="87" t="n">
        <v>51</v>
      </c>
      <c r="B70" s="108" t="s">
        <v>332</v>
      </c>
      <c r="C70" s="79" t="s">
        <v>215</v>
      </c>
      <c r="D70" s="82" t="s">
        <v>490</v>
      </c>
      <c r="E70" s="77" t="s">
        <v>373</v>
      </c>
      <c r="F70" s="79" t="s">
        <v>433</v>
      </c>
      <c r="G70" s="89" t="s">
        <v>491</v>
      </c>
      <c r="H70" s="103" t="s">
        <v>492</v>
      </c>
      <c r="I70" s="101" t="s">
        <v>397</v>
      </c>
      <c r="J70" s="88" t="s">
        <v>493</v>
      </c>
      <c r="K70" s="88"/>
    </row>
    <row r="71" s="86" customFormat="true" ht="409.05" hidden="false" customHeight="true" outlineLevel="0" collapsed="false">
      <c r="A71" s="87" t="n">
        <v>52</v>
      </c>
      <c r="B71" s="88" t="s">
        <v>337</v>
      </c>
      <c r="C71" s="79" t="s">
        <v>215</v>
      </c>
      <c r="D71" s="82" t="s">
        <v>494</v>
      </c>
      <c r="E71" s="77" t="s">
        <v>373</v>
      </c>
      <c r="F71" s="79" t="s">
        <v>433</v>
      </c>
      <c r="G71" s="93" t="s">
        <v>452</v>
      </c>
      <c r="H71" s="103" t="s">
        <v>495</v>
      </c>
      <c r="I71" s="101" t="s">
        <v>397</v>
      </c>
      <c r="J71" s="82" t="s">
        <v>454</v>
      </c>
      <c r="K71" s="88"/>
    </row>
    <row r="72" s="86" customFormat="true" ht="406.95" hidden="false" customHeight="true" outlineLevel="0" collapsed="false">
      <c r="A72" s="87" t="n">
        <v>53</v>
      </c>
      <c r="B72" s="88" t="s">
        <v>341</v>
      </c>
      <c r="C72" s="79" t="s">
        <v>215</v>
      </c>
      <c r="D72" s="82" t="s">
        <v>496</v>
      </c>
      <c r="E72" s="77" t="s">
        <v>373</v>
      </c>
      <c r="F72" s="79" t="s">
        <v>433</v>
      </c>
      <c r="G72" s="89" t="s">
        <v>497</v>
      </c>
      <c r="H72" s="103" t="s">
        <v>498</v>
      </c>
      <c r="I72" s="101" t="s">
        <v>397</v>
      </c>
      <c r="J72" s="82" t="s">
        <v>499</v>
      </c>
      <c r="K72" s="88"/>
    </row>
    <row r="73" s="86" customFormat="true" ht="406.95" hidden="false" customHeight="true" outlineLevel="0" collapsed="false">
      <c r="A73" s="87" t="n">
        <v>54</v>
      </c>
      <c r="B73" s="88" t="s">
        <v>354</v>
      </c>
      <c r="C73" s="79" t="s">
        <v>215</v>
      </c>
      <c r="D73" s="82" t="s">
        <v>500</v>
      </c>
      <c r="E73" s="77" t="s">
        <v>373</v>
      </c>
      <c r="F73" s="79" t="s">
        <v>38</v>
      </c>
      <c r="G73" s="89" t="s">
        <v>497</v>
      </c>
      <c r="H73" s="103" t="s">
        <v>501</v>
      </c>
      <c r="I73" s="101" t="s">
        <v>397</v>
      </c>
      <c r="J73" s="82" t="s">
        <v>499</v>
      </c>
      <c r="K73" s="88"/>
    </row>
    <row r="74" s="86" customFormat="true" ht="406.95" hidden="false" customHeight="true" outlineLevel="0" collapsed="false">
      <c r="A74" s="79" t="n">
        <v>55</v>
      </c>
      <c r="B74" s="82" t="s">
        <v>357</v>
      </c>
      <c r="C74" s="82" t="s">
        <v>215</v>
      </c>
      <c r="D74" s="82" t="s">
        <v>502</v>
      </c>
      <c r="E74" s="79" t="s">
        <v>373</v>
      </c>
      <c r="F74" s="79" t="s">
        <v>433</v>
      </c>
      <c r="G74" s="93" t="s">
        <v>503</v>
      </c>
      <c r="H74" s="82" t="s">
        <v>498</v>
      </c>
      <c r="I74" s="93" t="s">
        <v>376</v>
      </c>
      <c r="J74" s="82" t="s">
        <v>504</v>
      </c>
      <c r="K74" s="82"/>
    </row>
    <row r="75" s="86" customFormat="true" ht="406.95" hidden="false" customHeight="true" outlineLevel="0" collapsed="false">
      <c r="A75" s="79"/>
      <c r="B75" s="82"/>
      <c r="C75" s="82"/>
      <c r="D75" s="82"/>
      <c r="E75" s="79"/>
      <c r="F75" s="79"/>
      <c r="G75" s="93"/>
      <c r="H75" s="93"/>
      <c r="I75" s="93"/>
      <c r="J75" s="93"/>
      <c r="K75" s="93"/>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67">
      <formula>AND(COUNTIF($B$52,B52)&gt;1,NOT(ISBLANK(B52)))</formula>
    </cfRule>
  </conditionalFormatting>
  <conditionalFormatting sqref="B53">
    <cfRule type="expression" priority="3" aboveAverage="0" equalAverage="0" bottom="0" percent="0" rank="0" text="" dxfId="68">
      <formula>AND(COUNTIF($B$53,B53)&gt;1,NOT(ISBLANK(B53)))</formula>
    </cfRule>
  </conditionalFormatting>
  <conditionalFormatting sqref="B54">
    <cfRule type="expression" priority="4" aboveAverage="0" equalAverage="0" bottom="0" percent="0" rank="0" text="" dxfId="69">
      <formula>AND(COUNTIF($B$54,B54)&gt;1,NOT(ISBLANK(B54)))</formula>
    </cfRule>
  </conditionalFormatting>
  <conditionalFormatting sqref="B56">
    <cfRule type="expression" priority="5" aboveAverage="0" equalAverage="0" bottom="0" percent="0" rank="0" text="" dxfId="70">
      <formula>AND(COUNTIF($B$56,B56)&gt;1,NOT(ISBLANK(B56)))</formula>
    </cfRule>
    <cfRule type="expression" priority="6" aboveAverage="0" equalAverage="0" bottom="0" percent="0" rank="0" text="" dxfId="71">
      <formula>AND(COUNTIF($B$56,B56)&gt;1,NOT(ISBLANK(B56)))</formula>
    </cfRule>
  </conditionalFormatting>
  <conditionalFormatting sqref="B57">
    <cfRule type="expression" priority="7" aboveAverage="0" equalAverage="0" bottom="0" percent="0" rank="0" text="" dxfId="72">
      <formula>AND(COUNTIF($B$57,B57)&gt;1,NOT(ISBLANK(B57)))</formula>
    </cfRule>
  </conditionalFormatting>
  <conditionalFormatting sqref="B64">
    <cfRule type="expression" priority="8" aboveAverage="0" equalAverage="0" bottom="0" percent="0" rank="0" text="" dxfId="73">
      <formula>AND(COUNTIF($B$64,B64)&gt;1,NOT(ISBLANK(B64)))</formula>
    </cfRule>
  </conditionalFormatting>
  <conditionalFormatting sqref="B65">
    <cfRule type="expression" priority="9" aboveAverage="0" equalAverage="0" bottom="0" percent="0" rank="0" text="" dxfId="74">
      <formula>AND(COUNTIF($B$65,B65)&gt;1,NOT(ISBLANK(B65)))</formula>
    </cfRule>
  </conditionalFormatting>
  <conditionalFormatting sqref="B66">
    <cfRule type="expression" priority="10" aboveAverage="0" equalAverage="0" bottom="0" percent="0" rank="0" text="" dxfId="75">
      <formula>AND(COUNTIF($B$66,B66)&gt;1,NOT(ISBLANK(B66)))</formula>
    </cfRule>
  </conditionalFormatting>
  <conditionalFormatting sqref="B69">
    <cfRule type="expression" priority="11" aboveAverage="0" equalAverage="0" bottom="0" percent="0" rank="0" text="" dxfId="76">
      <formula>AND(COUNTIF($B$69,B69)&gt;1,NOT(ISBLANK(B69)))</formula>
    </cfRule>
  </conditionalFormatting>
  <conditionalFormatting sqref="B71">
    <cfRule type="expression" priority="12" aboveAverage="0" equalAverage="0" bottom="0" percent="0" rank="0" text="" dxfId="77">
      <formula>AND(COUNTIF($B$71,B71)&gt;1,NOT(ISBLANK(B71)))</formula>
    </cfRule>
  </conditionalFormatting>
  <conditionalFormatting sqref="B72">
    <cfRule type="expression" priority="13" aboveAverage="0" equalAverage="0" bottom="0" percent="0" rank="0" text="" dxfId="78">
      <formula>AND(COUNTIF($B$72,B72)&gt;1,NOT(ISBLANK(B72)))</formula>
    </cfRule>
  </conditionalFormatting>
  <conditionalFormatting sqref="B73">
    <cfRule type="expression" priority="14" aboveAverage="0" equalAverage="0" bottom="0" percent="0" rank="0" text="" dxfId="79">
      <formula>AND(COUNTIF($B$73,B73)&gt;1,NOT(ISBLANK(B73)))</formula>
    </cfRule>
    <cfRule type="expression" priority="15" aboveAverage="0" equalAverage="0" bottom="0" percent="0" rank="0" text="" dxfId="80">
      <formula>AND(COUNTIF($B$73,B73)&gt;1,NOT(ISBLANK(B73)))</formula>
    </cfRule>
  </conditionalFormatting>
  <conditionalFormatting sqref="B25:B40 B47:B48">
    <cfRule type="expression" priority="16" aboveAverage="0" equalAverage="0" bottom="0" percent="0" rank="0" text="" dxfId="81">
      <formula>AND(COUNTIF($B$25:$B$40,B25)+COUNTIF($B$47:$B$48,B25)&gt;1,NOT(ISBLANK(B25)))</formula>
    </cfRule>
    <cfRule type="expression" priority="17" aboveAverage="0" equalAverage="0" bottom="0" percent="0" rank="0" text="" dxfId="82">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K1"/>
    </sheetView>
  </sheetViews>
  <sheetFormatPr defaultColWidth="8.9921875" defaultRowHeight="17.25" zeroHeight="false" outlineLevelRow="0" outlineLevelCol="0"/>
  <cols>
    <col collapsed="false" customWidth="true" hidden="false" outlineLevel="0" max="1" min="1" style="70" width="5.87"/>
    <col collapsed="false" customWidth="true" hidden="false" outlineLevel="0" max="2" min="2" style="71" width="14.1"/>
    <col collapsed="false" customWidth="true" hidden="false" outlineLevel="0" max="3" min="3" style="70" width="5.99"/>
    <col collapsed="false" customWidth="true" hidden="false" outlineLevel="0" max="4" min="4" style="72" width="57.66"/>
    <col collapsed="false" customWidth="true" hidden="false" outlineLevel="0" max="6" min="5" style="73" width="5.21"/>
    <col collapsed="false" customWidth="true" hidden="false" outlineLevel="0" max="7" min="7" style="74" width="39.66"/>
    <col collapsed="false" customWidth="true" hidden="false" outlineLevel="0" max="8" min="8" style="74" width="127.44"/>
    <col collapsed="false" customWidth="true" hidden="false" outlineLevel="0" max="9" min="9" style="74" width="7.66"/>
    <col collapsed="false" customWidth="true" hidden="false" outlineLevel="0" max="10" min="10" style="74" width="36.76"/>
    <col collapsed="false" customWidth="true" hidden="false" outlineLevel="0" max="11" min="11" style="74" width="5.33"/>
    <col collapsed="false" customWidth="false" hidden="false" outlineLevel="0" max="257" min="12" style="74" width="8.99"/>
  </cols>
  <sheetData>
    <row r="1" s="76" customFormat="true" ht="96" hidden="false" customHeight="true" outlineLevel="0" collapsed="false">
      <c r="A1" s="75" t="s">
        <v>509</v>
      </c>
      <c r="B1" s="75"/>
      <c r="C1" s="75"/>
      <c r="D1" s="75"/>
      <c r="E1" s="75"/>
      <c r="F1" s="75"/>
      <c r="G1" s="75"/>
      <c r="H1" s="75"/>
      <c r="I1" s="75"/>
      <c r="J1" s="75"/>
      <c r="K1" s="75"/>
    </row>
    <row r="2" s="80" customFormat="true" ht="127.95" hidden="false" customHeight="true" outlineLevel="0" collapsed="false">
      <c r="A2" s="77" t="s">
        <v>2</v>
      </c>
      <c r="B2" s="77" t="s">
        <v>367</v>
      </c>
      <c r="C2" s="77" t="s">
        <v>368</v>
      </c>
      <c r="D2" s="77" t="s">
        <v>5</v>
      </c>
      <c r="E2" s="77" t="s">
        <v>369</v>
      </c>
      <c r="F2" s="77" t="s">
        <v>7</v>
      </c>
      <c r="G2" s="78" t="s">
        <v>8</v>
      </c>
      <c r="H2" s="78" t="s">
        <v>9</v>
      </c>
      <c r="I2" s="79" t="s">
        <v>370</v>
      </c>
      <c r="J2" s="78" t="s">
        <v>11</v>
      </c>
      <c r="K2" s="79" t="s">
        <v>12</v>
      </c>
    </row>
    <row r="3" s="86" customFormat="true" ht="364.05" hidden="false" customHeight="true" outlineLevel="0" collapsed="false">
      <c r="A3" s="79" t="n">
        <v>1</v>
      </c>
      <c r="B3" s="79" t="s">
        <v>53</v>
      </c>
      <c r="C3" s="79" t="s">
        <v>371</v>
      </c>
      <c r="D3" s="82" t="s">
        <v>372</v>
      </c>
      <c r="E3" s="79" t="s">
        <v>373</v>
      </c>
      <c r="F3" s="79" t="s">
        <v>38</v>
      </c>
      <c r="G3" s="83" t="s">
        <v>374</v>
      </c>
      <c r="H3" s="84" t="s">
        <v>375</v>
      </c>
      <c r="I3" s="81" t="s">
        <v>376</v>
      </c>
      <c r="J3" s="85" t="s">
        <v>377</v>
      </c>
      <c r="K3" s="79"/>
    </row>
    <row r="4" s="86" customFormat="true" ht="408" hidden="false" customHeight="true" outlineLevel="0" collapsed="false">
      <c r="A4" s="79"/>
      <c r="B4" s="79"/>
      <c r="C4" s="79"/>
      <c r="D4" s="82"/>
      <c r="E4" s="79"/>
      <c r="F4" s="79"/>
      <c r="G4" s="83"/>
      <c r="H4" s="83"/>
      <c r="I4" s="81"/>
      <c r="J4" s="85"/>
      <c r="K4" s="79"/>
    </row>
    <row r="5" s="86" customFormat="true" ht="408" hidden="false" customHeight="true" outlineLevel="0" collapsed="false">
      <c r="A5" s="87" t="n">
        <v>2</v>
      </c>
      <c r="B5" s="77" t="s">
        <v>57</v>
      </c>
      <c r="C5" s="77" t="s">
        <v>371</v>
      </c>
      <c r="D5" s="88" t="s">
        <v>378</v>
      </c>
      <c r="E5" s="77" t="s">
        <v>373</v>
      </c>
      <c r="F5" s="77" t="s">
        <v>38</v>
      </c>
      <c r="G5" s="89" t="s">
        <v>379</v>
      </c>
      <c r="H5" s="90" t="s">
        <v>380</v>
      </c>
      <c r="I5" s="91" t="s">
        <v>376</v>
      </c>
      <c r="J5" s="88" t="s">
        <v>381</v>
      </c>
      <c r="K5" s="92"/>
    </row>
    <row r="6" s="86" customFormat="true" ht="408" hidden="false" customHeight="true" outlineLevel="0" collapsed="false">
      <c r="A6" s="87"/>
      <c r="B6" s="77"/>
      <c r="C6" s="77"/>
      <c r="D6" s="88"/>
      <c r="E6" s="77"/>
      <c r="F6" s="77"/>
      <c r="G6" s="89"/>
      <c r="H6" s="90"/>
      <c r="I6" s="91"/>
      <c r="J6" s="88"/>
      <c r="K6" s="92"/>
    </row>
    <row r="7" s="86" customFormat="true" ht="408" hidden="false" customHeight="true" outlineLevel="0" collapsed="false">
      <c r="A7" s="87" t="n">
        <v>3</v>
      </c>
      <c r="B7" s="77" t="s">
        <v>62</v>
      </c>
      <c r="C7" s="77" t="s">
        <v>371</v>
      </c>
      <c r="D7" s="90" t="s">
        <v>382</v>
      </c>
      <c r="E7" s="77" t="s">
        <v>373</v>
      </c>
      <c r="F7" s="77" t="s">
        <v>38</v>
      </c>
      <c r="G7" s="89" t="s">
        <v>379</v>
      </c>
      <c r="H7" s="88" t="s">
        <v>383</v>
      </c>
      <c r="I7" s="91" t="s">
        <v>376</v>
      </c>
      <c r="J7" s="88" t="s">
        <v>381</v>
      </c>
      <c r="K7" s="77"/>
    </row>
    <row r="8" s="86" customFormat="true" ht="408" hidden="false" customHeight="true" outlineLevel="0" collapsed="false">
      <c r="A8" s="87"/>
      <c r="B8" s="77"/>
      <c r="C8" s="77"/>
      <c r="D8" s="90"/>
      <c r="E8" s="77"/>
      <c r="F8" s="77"/>
      <c r="G8" s="89"/>
      <c r="H8" s="89"/>
      <c r="I8" s="91"/>
      <c r="J8" s="88"/>
      <c r="K8" s="77"/>
    </row>
    <row r="9" s="86" customFormat="true" ht="408" hidden="false" customHeight="true" outlineLevel="0" collapsed="false">
      <c r="A9" s="79" t="n">
        <v>4</v>
      </c>
      <c r="B9" s="79" t="s">
        <v>65</v>
      </c>
      <c r="C9" s="79" t="s">
        <v>371</v>
      </c>
      <c r="D9" s="82" t="s">
        <v>384</v>
      </c>
      <c r="E9" s="79" t="s">
        <v>373</v>
      </c>
      <c r="F9" s="79" t="s">
        <v>38</v>
      </c>
      <c r="G9" s="93" t="s">
        <v>379</v>
      </c>
      <c r="H9" s="82" t="s">
        <v>383</v>
      </c>
      <c r="I9" s="81" t="s">
        <v>376</v>
      </c>
      <c r="J9" s="82" t="s">
        <v>381</v>
      </c>
      <c r="K9" s="79"/>
    </row>
    <row r="10" s="86" customFormat="true" ht="406.95" hidden="false" customHeight="true" outlineLevel="0" collapsed="false">
      <c r="A10" s="79"/>
      <c r="B10" s="79"/>
      <c r="C10" s="79"/>
      <c r="D10" s="82"/>
      <c r="E10" s="79"/>
      <c r="F10" s="79"/>
      <c r="G10" s="93"/>
      <c r="H10" s="93"/>
      <c r="I10" s="81"/>
      <c r="J10" s="82"/>
      <c r="K10" s="79"/>
    </row>
    <row r="11" s="86" customFormat="true" ht="406.95" hidden="false" customHeight="true" outlineLevel="0" collapsed="false">
      <c r="A11" s="79" t="n">
        <v>5</v>
      </c>
      <c r="B11" s="82" t="s">
        <v>67</v>
      </c>
      <c r="C11" s="82" t="s">
        <v>371</v>
      </c>
      <c r="D11" s="82" t="s">
        <v>385</v>
      </c>
      <c r="E11" s="79" t="s">
        <v>373</v>
      </c>
      <c r="F11" s="79" t="s">
        <v>38</v>
      </c>
      <c r="G11" s="93" t="s">
        <v>379</v>
      </c>
      <c r="H11" s="82" t="s">
        <v>383</v>
      </c>
      <c r="I11" s="93" t="s">
        <v>376</v>
      </c>
      <c r="J11" s="82" t="s">
        <v>381</v>
      </c>
      <c r="K11" s="82"/>
    </row>
    <row r="12" s="86" customFormat="true" ht="406.95" hidden="false" customHeight="true" outlineLevel="0" collapsed="false">
      <c r="A12" s="79"/>
      <c r="B12" s="82"/>
      <c r="C12" s="82"/>
      <c r="D12" s="82"/>
      <c r="E12" s="79"/>
      <c r="F12" s="79"/>
      <c r="G12" s="93"/>
      <c r="H12" s="93"/>
      <c r="I12" s="93"/>
      <c r="J12" s="93"/>
      <c r="K12" s="93"/>
    </row>
    <row r="13" s="86" customFormat="true" ht="346.05" hidden="false" customHeight="true" outlineLevel="0" collapsed="false">
      <c r="A13" s="79" t="n">
        <v>6</v>
      </c>
      <c r="B13" s="82" t="s">
        <v>69</v>
      </c>
      <c r="C13" s="82" t="s">
        <v>371</v>
      </c>
      <c r="D13" s="82" t="s">
        <v>386</v>
      </c>
      <c r="E13" s="79" t="s">
        <v>373</v>
      </c>
      <c r="F13" s="79" t="s">
        <v>38</v>
      </c>
      <c r="G13" s="94" t="s">
        <v>387</v>
      </c>
      <c r="H13" s="95" t="s">
        <v>388</v>
      </c>
      <c r="I13" s="93" t="s">
        <v>376</v>
      </c>
      <c r="J13" s="82" t="s">
        <v>381</v>
      </c>
      <c r="K13" s="82"/>
    </row>
    <row r="14" s="86" customFormat="true" ht="408" hidden="false" customHeight="true" outlineLevel="0" collapsed="false">
      <c r="A14" s="79"/>
      <c r="B14" s="82"/>
      <c r="C14" s="82"/>
      <c r="D14" s="82"/>
      <c r="E14" s="79"/>
      <c r="F14" s="79"/>
      <c r="G14" s="94"/>
      <c r="H14" s="94"/>
      <c r="I14" s="93"/>
      <c r="J14" s="93"/>
      <c r="K14" s="93"/>
    </row>
    <row r="15" s="86" customFormat="true" ht="408" hidden="false" customHeight="true" outlineLevel="0" collapsed="false">
      <c r="A15" s="79" t="n">
        <v>7</v>
      </c>
      <c r="B15" s="82" t="s">
        <v>72</v>
      </c>
      <c r="C15" s="82" t="s">
        <v>371</v>
      </c>
      <c r="D15" s="82" t="s">
        <v>389</v>
      </c>
      <c r="E15" s="79" t="s">
        <v>373</v>
      </c>
      <c r="F15" s="79" t="s">
        <v>38</v>
      </c>
      <c r="G15" s="93" t="s">
        <v>379</v>
      </c>
      <c r="H15" s="82" t="s">
        <v>383</v>
      </c>
      <c r="I15" s="93" t="s">
        <v>376</v>
      </c>
      <c r="J15" s="82" t="s">
        <v>381</v>
      </c>
      <c r="K15" s="82"/>
    </row>
    <row r="16" s="86" customFormat="true" ht="406.95" hidden="false" customHeight="true" outlineLevel="0" collapsed="false">
      <c r="A16" s="79"/>
      <c r="B16" s="82"/>
      <c r="C16" s="82"/>
      <c r="D16" s="82"/>
      <c r="E16" s="79"/>
      <c r="F16" s="79"/>
      <c r="G16" s="93"/>
      <c r="H16" s="93"/>
      <c r="I16" s="93"/>
      <c r="J16" s="93"/>
      <c r="K16" s="93"/>
    </row>
    <row r="17" s="86" customFormat="true" ht="409.05" hidden="false" customHeight="true" outlineLevel="0" collapsed="false">
      <c r="A17" s="79" t="n">
        <v>8</v>
      </c>
      <c r="B17" s="82" t="s">
        <v>74</v>
      </c>
      <c r="C17" s="82" t="s">
        <v>371</v>
      </c>
      <c r="D17" s="82" t="s">
        <v>390</v>
      </c>
      <c r="E17" s="79" t="s">
        <v>373</v>
      </c>
      <c r="F17" s="79" t="s">
        <v>38</v>
      </c>
      <c r="G17" s="93" t="s">
        <v>379</v>
      </c>
      <c r="H17" s="84" t="s">
        <v>380</v>
      </c>
      <c r="I17" s="93" t="s">
        <v>376</v>
      </c>
      <c r="J17" s="82" t="s">
        <v>381</v>
      </c>
      <c r="K17" s="82"/>
    </row>
    <row r="18" s="86" customFormat="true" ht="409.05" hidden="false" customHeight="true" outlineLevel="0" collapsed="false">
      <c r="A18" s="79"/>
      <c r="B18" s="82"/>
      <c r="C18" s="82"/>
      <c r="D18" s="82"/>
      <c r="E18" s="79"/>
      <c r="F18" s="79"/>
      <c r="G18" s="93"/>
      <c r="H18" s="84"/>
      <c r="I18" s="93"/>
      <c r="J18" s="93"/>
      <c r="K18" s="93"/>
    </row>
    <row r="19" s="86" customFormat="true" ht="408" hidden="false" customHeight="true" outlineLevel="0" collapsed="false">
      <c r="A19" s="87" t="n">
        <v>9</v>
      </c>
      <c r="B19" s="77" t="s">
        <v>76</v>
      </c>
      <c r="C19" s="77" t="s">
        <v>371</v>
      </c>
      <c r="D19" s="96" t="s">
        <v>391</v>
      </c>
      <c r="E19" s="77" t="s">
        <v>373</v>
      </c>
      <c r="F19" s="77" t="s">
        <v>38</v>
      </c>
      <c r="G19" s="89" t="s">
        <v>379</v>
      </c>
      <c r="H19" s="97" t="s">
        <v>388</v>
      </c>
      <c r="I19" s="91" t="s">
        <v>376</v>
      </c>
      <c r="J19" s="88" t="s">
        <v>381</v>
      </c>
      <c r="K19" s="77"/>
    </row>
    <row r="20" s="86" customFormat="true" ht="408" hidden="false" customHeight="true" outlineLevel="0" collapsed="false">
      <c r="A20" s="87"/>
      <c r="B20" s="77"/>
      <c r="C20" s="77"/>
      <c r="D20" s="96"/>
      <c r="E20" s="77"/>
      <c r="F20" s="77"/>
      <c r="G20" s="89"/>
      <c r="H20" s="97"/>
      <c r="I20" s="91"/>
      <c r="J20" s="88"/>
      <c r="K20" s="77"/>
    </row>
    <row r="21" s="86" customFormat="true" ht="408" hidden="false" customHeight="true" outlineLevel="0" collapsed="false">
      <c r="A21" s="87" t="n">
        <v>10</v>
      </c>
      <c r="B21" s="77" t="s">
        <v>78</v>
      </c>
      <c r="C21" s="77" t="s">
        <v>371</v>
      </c>
      <c r="D21" s="88" t="s">
        <v>392</v>
      </c>
      <c r="E21" s="77" t="s">
        <v>373</v>
      </c>
      <c r="F21" s="77" t="s">
        <v>38</v>
      </c>
      <c r="G21" s="89" t="s">
        <v>379</v>
      </c>
      <c r="H21" s="97" t="s">
        <v>388</v>
      </c>
      <c r="I21" s="91" t="s">
        <v>376</v>
      </c>
      <c r="J21" s="88" t="s">
        <v>381</v>
      </c>
      <c r="K21" s="77"/>
    </row>
    <row r="22" s="86" customFormat="true" ht="408" hidden="false" customHeight="true" outlineLevel="0" collapsed="false">
      <c r="A22" s="87"/>
      <c r="B22" s="77"/>
      <c r="C22" s="77"/>
      <c r="D22" s="88"/>
      <c r="E22" s="77"/>
      <c r="F22" s="77"/>
      <c r="G22" s="89"/>
      <c r="H22" s="97"/>
      <c r="I22" s="91"/>
      <c r="J22" s="88"/>
      <c r="K22" s="77"/>
    </row>
    <row r="23" s="86" customFormat="true" ht="406.95" hidden="false" customHeight="true" outlineLevel="0" collapsed="false">
      <c r="A23" s="87" t="n">
        <v>11</v>
      </c>
      <c r="B23" s="77" t="s">
        <v>81</v>
      </c>
      <c r="C23" s="77" t="s">
        <v>371</v>
      </c>
      <c r="D23" s="88" t="s">
        <v>393</v>
      </c>
      <c r="E23" s="77" t="s">
        <v>373</v>
      </c>
      <c r="F23" s="77" t="s">
        <v>38</v>
      </c>
      <c r="G23" s="89" t="s">
        <v>379</v>
      </c>
      <c r="H23" s="97" t="s">
        <v>388</v>
      </c>
      <c r="I23" s="91" t="s">
        <v>376</v>
      </c>
      <c r="J23" s="88" t="s">
        <v>381</v>
      </c>
      <c r="K23" s="77"/>
    </row>
    <row r="24" s="86" customFormat="true" ht="406.95" hidden="false" customHeight="true" outlineLevel="0" collapsed="false">
      <c r="A24" s="87"/>
      <c r="B24" s="77"/>
      <c r="C24" s="77"/>
      <c r="D24" s="88"/>
      <c r="E24" s="77"/>
      <c r="F24" s="77"/>
      <c r="G24" s="89"/>
      <c r="H24" s="97"/>
      <c r="I24" s="91"/>
      <c r="J24" s="88"/>
      <c r="K24" s="77"/>
    </row>
    <row r="25" s="86" customFormat="true" ht="408" hidden="false" customHeight="true" outlineLevel="0" collapsed="false">
      <c r="A25" s="87" t="n">
        <v>12</v>
      </c>
      <c r="B25" s="98" t="s">
        <v>83</v>
      </c>
      <c r="C25" s="77" t="s">
        <v>371</v>
      </c>
      <c r="D25" s="82" t="s">
        <v>394</v>
      </c>
      <c r="E25" s="77" t="s">
        <v>373</v>
      </c>
      <c r="F25" s="79" t="s">
        <v>38</v>
      </c>
      <c r="G25" s="99" t="s">
        <v>395</v>
      </c>
      <c r="H25" s="100" t="s">
        <v>396</v>
      </c>
      <c r="I25" s="101" t="s">
        <v>397</v>
      </c>
      <c r="J25" s="102" t="s">
        <v>398</v>
      </c>
      <c r="K25" s="88"/>
    </row>
    <row r="26" s="86" customFormat="true" ht="408" hidden="false" customHeight="true" outlineLevel="0" collapsed="false">
      <c r="A26" s="87" t="n">
        <v>13</v>
      </c>
      <c r="B26" s="98" t="s">
        <v>85</v>
      </c>
      <c r="C26" s="77" t="s">
        <v>371</v>
      </c>
      <c r="D26" s="82" t="s">
        <v>399</v>
      </c>
      <c r="E26" s="77" t="s">
        <v>373</v>
      </c>
      <c r="F26" s="79" t="s">
        <v>38</v>
      </c>
      <c r="G26" s="99" t="s">
        <v>395</v>
      </c>
      <c r="H26" s="100" t="s">
        <v>396</v>
      </c>
      <c r="I26" s="101" t="s">
        <v>397</v>
      </c>
      <c r="J26" s="102" t="s">
        <v>398</v>
      </c>
      <c r="K26" s="88"/>
    </row>
    <row r="27" s="86" customFormat="true" ht="408" hidden="false" customHeight="true" outlineLevel="0" collapsed="false">
      <c r="A27" s="87" t="n">
        <v>14</v>
      </c>
      <c r="B27" s="98" t="s">
        <v>87</v>
      </c>
      <c r="C27" s="77" t="s">
        <v>371</v>
      </c>
      <c r="D27" s="82" t="s">
        <v>400</v>
      </c>
      <c r="E27" s="77" t="s">
        <v>373</v>
      </c>
      <c r="F27" s="79" t="s">
        <v>38</v>
      </c>
      <c r="G27" s="99" t="s">
        <v>395</v>
      </c>
      <c r="H27" s="100" t="s">
        <v>396</v>
      </c>
      <c r="I27" s="101" t="s">
        <v>397</v>
      </c>
      <c r="J27" s="102" t="s">
        <v>398</v>
      </c>
      <c r="K27" s="88"/>
    </row>
    <row r="28" s="86" customFormat="true" ht="408" hidden="false" customHeight="true" outlineLevel="0" collapsed="false">
      <c r="A28" s="87" t="n">
        <v>15</v>
      </c>
      <c r="B28" s="98" t="s">
        <v>89</v>
      </c>
      <c r="C28" s="77" t="s">
        <v>371</v>
      </c>
      <c r="D28" s="82" t="s">
        <v>401</v>
      </c>
      <c r="E28" s="77" t="s">
        <v>373</v>
      </c>
      <c r="F28" s="79" t="s">
        <v>38</v>
      </c>
      <c r="G28" s="99" t="s">
        <v>395</v>
      </c>
      <c r="H28" s="100" t="s">
        <v>402</v>
      </c>
      <c r="I28" s="101" t="s">
        <v>397</v>
      </c>
      <c r="J28" s="102" t="s">
        <v>398</v>
      </c>
      <c r="K28" s="88"/>
    </row>
    <row r="29" s="86" customFormat="true" ht="409.05" hidden="false" customHeight="true" outlineLevel="0" collapsed="false">
      <c r="A29" s="87" t="n">
        <v>16</v>
      </c>
      <c r="B29" s="98" t="s">
        <v>92</v>
      </c>
      <c r="C29" s="77" t="s">
        <v>371</v>
      </c>
      <c r="D29" s="82" t="s">
        <v>403</v>
      </c>
      <c r="E29" s="77" t="s">
        <v>373</v>
      </c>
      <c r="F29" s="79" t="s">
        <v>38</v>
      </c>
      <c r="G29" s="99" t="s">
        <v>395</v>
      </c>
      <c r="H29" s="100" t="s">
        <v>396</v>
      </c>
      <c r="I29" s="101" t="s">
        <v>397</v>
      </c>
      <c r="J29" s="102" t="s">
        <v>398</v>
      </c>
      <c r="K29" s="88"/>
    </row>
    <row r="30" s="86" customFormat="true" ht="408" hidden="false" customHeight="true" outlineLevel="0" collapsed="false">
      <c r="A30" s="87" t="n">
        <v>17</v>
      </c>
      <c r="B30" s="98" t="s">
        <v>94</v>
      </c>
      <c r="C30" s="77" t="s">
        <v>371</v>
      </c>
      <c r="D30" s="82" t="s">
        <v>404</v>
      </c>
      <c r="E30" s="77" t="s">
        <v>373</v>
      </c>
      <c r="F30" s="79" t="s">
        <v>38</v>
      </c>
      <c r="G30" s="99" t="s">
        <v>395</v>
      </c>
      <c r="H30" s="103" t="s">
        <v>396</v>
      </c>
      <c r="I30" s="101" t="s">
        <v>397</v>
      </c>
      <c r="J30" s="102" t="s">
        <v>398</v>
      </c>
      <c r="K30" s="88"/>
    </row>
    <row r="31" s="86" customFormat="true" ht="408" hidden="false" customHeight="true" outlineLevel="0" collapsed="false">
      <c r="A31" s="87" t="n">
        <v>18</v>
      </c>
      <c r="B31" s="98" t="s">
        <v>96</v>
      </c>
      <c r="C31" s="77" t="s">
        <v>371</v>
      </c>
      <c r="D31" s="82" t="s">
        <v>405</v>
      </c>
      <c r="E31" s="77" t="s">
        <v>373</v>
      </c>
      <c r="F31" s="79" t="s">
        <v>38</v>
      </c>
      <c r="G31" s="99" t="s">
        <v>395</v>
      </c>
      <c r="H31" s="100" t="s">
        <v>396</v>
      </c>
      <c r="I31" s="101" t="s">
        <v>397</v>
      </c>
      <c r="J31" s="102" t="s">
        <v>398</v>
      </c>
      <c r="K31" s="88"/>
    </row>
    <row r="32" s="86" customFormat="true" ht="408" hidden="false" customHeight="true" outlineLevel="0" collapsed="false">
      <c r="A32" s="87" t="n">
        <v>19</v>
      </c>
      <c r="B32" s="104" t="s">
        <v>98</v>
      </c>
      <c r="C32" s="77" t="s">
        <v>371</v>
      </c>
      <c r="D32" s="84" t="s">
        <v>406</v>
      </c>
      <c r="E32" s="77" t="s">
        <v>373</v>
      </c>
      <c r="F32" s="79" t="s">
        <v>38</v>
      </c>
      <c r="G32" s="99" t="s">
        <v>395</v>
      </c>
      <c r="H32" s="88" t="s">
        <v>396</v>
      </c>
      <c r="I32" s="101" t="s">
        <v>397</v>
      </c>
      <c r="J32" s="102" t="s">
        <v>398</v>
      </c>
      <c r="K32" s="88"/>
    </row>
    <row r="33" s="86" customFormat="true" ht="408" hidden="false" customHeight="true" outlineLevel="0" collapsed="false">
      <c r="A33" s="87" t="n">
        <v>20</v>
      </c>
      <c r="B33" s="98" t="s">
        <v>100</v>
      </c>
      <c r="C33" s="77" t="s">
        <v>371</v>
      </c>
      <c r="D33" s="82" t="s">
        <v>407</v>
      </c>
      <c r="E33" s="77" t="s">
        <v>373</v>
      </c>
      <c r="F33" s="79" t="s">
        <v>38</v>
      </c>
      <c r="G33" s="99" t="s">
        <v>395</v>
      </c>
      <c r="H33" s="88" t="s">
        <v>408</v>
      </c>
      <c r="I33" s="101" t="s">
        <v>397</v>
      </c>
      <c r="J33" s="102" t="s">
        <v>398</v>
      </c>
      <c r="K33" s="88"/>
    </row>
    <row r="34" s="86" customFormat="true" ht="408" hidden="false" customHeight="true" outlineLevel="0" collapsed="false">
      <c r="A34" s="87" t="n">
        <v>21</v>
      </c>
      <c r="B34" s="98" t="s">
        <v>103</v>
      </c>
      <c r="C34" s="77" t="s">
        <v>371</v>
      </c>
      <c r="D34" s="82" t="s">
        <v>409</v>
      </c>
      <c r="E34" s="77" t="s">
        <v>373</v>
      </c>
      <c r="F34" s="79" t="s">
        <v>38</v>
      </c>
      <c r="G34" s="99" t="s">
        <v>395</v>
      </c>
      <c r="H34" s="88" t="s">
        <v>396</v>
      </c>
      <c r="I34" s="101" t="s">
        <v>397</v>
      </c>
      <c r="J34" s="102" t="s">
        <v>398</v>
      </c>
      <c r="K34" s="88"/>
    </row>
    <row r="35" s="86" customFormat="true" ht="406.95" hidden="false" customHeight="true" outlineLevel="0" collapsed="false">
      <c r="A35" s="87" t="n">
        <v>22</v>
      </c>
      <c r="B35" s="98" t="s">
        <v>105</v>
      </c>
      <c r="C35" s="77" t="s">
        <v>371</v>
      </c>
      <c r="D35" s="82" t="s">
        <v>410</v>
      </c>
      <c r="E35" s="77" t="s">
        <v>373</v>
      </c>
      <c r="F35" s="79" t="s">
        <v>38</v>
      </c>
      <c r="G35" s="99" t="s">
        <v>395</v>
      </c>
      <c r="H35" s="88" t="s">
        <v>396</v>
      </c>
      <c r="I35" s="101" t="s">
        <v>397</v>
      </c>
      <c r="J35" s="102" t="s">
        <v>398</v>
      </c>
      <c r="K35" s="88"/>
    </row>
    <row r="36" s="86" customFormat="true" ht="408" hidden="false" customHeight="true" outlineLevel="0" collapsed="false">
      <c r="A36" s="87" t="n">
        <v>23</v>
      </c>
      <c r="B36" s="98" t="s">
        <v>107</v>
      </c>
      <c r="C36" s="77" t="s">
        <v>371</v>
      </c>
      <c r="D36" s="84" t="s">
        <v>411</v>
      </c>
      <c r="E36" s="77" t="s">
        <v>373</v>
      </c>
      <c r="F36" s="79" t="s">
        <v>38</v>
      </c>
      <c r="G36" s="99" t="s">
        <v>395</v>
      </c>
      <c r="H36" s="88" t="s">
        <v>396</v>
      </c>
      <c r="I36" s="101" t="s">
        <v>397</v>
      </c>
      <c r="J36" s="102" t="s">
        <v>398</v>
      </c>
      <c r="K36" s="88"/>
    </row>
    <row r="37" s="86" customFormat="true" ht="406.95" hidden="false" customHeight="true" outlineLevel="0" collapsed="false">
      <c r="A37" s="87" t="n">
        <v>24</v>
      </c>
      <c r="B37" s="98" t="s">
        <v>109</v>
      </c>
      <c r="C37" s="77" t="s">
        <v>371</v>
      </c>
      <c r="D37" s="82" t="s">
        <v>412</v>
      </c>
      <c r="E37" s="77" t="s">
        <v>373</v>
      </c>
      <c r="F37" s="79" t="s">
        <v>38</v>
      </c>
      <c r="G37" s="99" t="s">
        <v>395</v>
      </c>
      <c r="H37" s="88" t="s">
        <v>396</v>
      </c>
      <c r="I37" s="101" t="s">
        <v>397</v>
      </c>
      <c r="J37" s="102" t="s">
        <v>398</v>
      </c>
      <c r="K37" s="88"/>
    </row>
    <row r="38" s="86" customFormat="true" ht="408" hidden="false" customHeight="true" outlineLevel="0" collapsed="false">
      <c r="A38" s="87" t="n">
        <v>25</v>
      </c>
      <c r="B38" s="98" t="s">
        <v>111</v>
      </c>
      <c r="C38" s="77" t="s">
        <v>371</v>
      </c>
      <c r="D38" s="84" t="s">
        <v>413</v>
      </c>
      <c r="E38" s="77" t="s">
        <v>373</v>
      </c>
      <c r="F38" s="79" t="s">
        <v>38</v>
      </c>
      <c r="G38" s="99" t="s">
        <v>395</v>
      </c>
      <c r="H38" s="88" t="s">
        <v>396</v>
      </c>
      <c r="I38" s="101" t="s">
        <v>397</v>
      </c>
      <c r="J38" s="102" t="s">
        <v>398</v>
      </c>
      <c r="K38" s="88"/>
    </row>
    <row r="39" s="86" customFormat="true" ht="406.95" hidden="false" customHeight="true" outlineLevel="0" collapsed="false">
      <c r="A39" s="87" t="n">
        <v>26</v>
      </c>
      <c r="B39" s="98" t="s">
        <v>113</v>
      </c>
      <c r="C39" s="77" t="s">
        <v>371</v>
      </c>
      <c r="D39" s="82" t="s">
        <v>414</v>
      </c>
      <c r="E39" s="77" t="s">
        <v>373</v>
      </c>
      <c r="F39" s="79" t="s">
        <v>38</v>
      </c>
      <c r="G39" s="99" t="s">
        <v>395</v>
      </c>
      <c r="H39" s="88" t="s">
        <v>396</v>
      </c>
      <c r="I39" s="101" t="s">
        <v>397</v>
      </c>
      <c r="J39" s="102" t="s">
        <v>398</v>
      </c>
      <c r="K39" s="88"/>
    </row>
    <row r="40" s="86" customFormat="true" ht="406.95" hidden="false" customHeight="true" outlineLevel="0" collapsed="false">
      <c r="A40" s="87" t="n">
        <v>27</v>
      </c>
      <c r="B40" s="98" t="s">
        <v>115</v>
      </c>
      <c r="C40" s="77" t="s">
        <v>371</v>
      </c>
      <c r="D40" s="82" t="s">
        <v>415</v>
      </c>
      <c r="E40" s="77" t="s">
        <v>373</v>
      </c>
      <c r="F40" s="79" t="s">
        <v>38</v>
      </c>
      <c r="G40" s="99" t="s">
        <v>395</v>
      </c>
      <c r="H40" s="88" t="s">
        <v>396</v>
      </c>
      <c r="I40" s="101" t="s">
        <v>397</v>
      </c>
      <c r="J40" s="102" t="s">
        <v>398</v>
      </c>
      <c r="K40" s="88"/>
    </row>
    <row r="41" s="86" customFormat="true" ht="408" hidden="false" customHeight="true" outlineLevel="0" collapsed="false">
      <c r="A41" s="79" t="n">
        <v>28</v>
      </c>
      <c r="B41" s="82" t="s">
        <v>117</v>
      </c>
      <c r="C41" s="82" t="s">
        <v>371</v>
      </c>
      <c r="D41" s="82" t="s">
        <v>416</v>
      </c>
      <c r="E41" s="79" t="s">
        <v>373</v>
      </c>
      <c r="F41" s="79" t="s">
        <v>38</v>
      </c>
      <c r="G41" s="93" t="s">
        <v>379</v>
      </c>
      <c r="H41" s="82" t="s">
        <v>396</v>
      </c>
      <c r="I41" s="93" t="s">
        <v>376</v>
      </c>
      <c r="J41" s="82" t="s">
        <v>381</v>
      </c>
      <c r="K41" s="82"/>
    </row>
    <row r="42" s="86" customFormat="true" ht="408" hidden="false" customHeight="true" outlineLevel="0" collapsed="false">
      <c r="A42" s="79"/>
      <c r="B42" s="82"/>
      <c r="C42" s="82"/>
      <c r="D42" s="82"/>
      <c r="E42" s="79"/>
      <c r="F42" s="79"/>
      <c r="G42" s="93"/>
      <c r="H42" s="93"/>
      <c r="I42" s="93"/>
      <c r="J42" s="93"/>
      <c r="K42" s="93"/>
    </row>
    <row r="43" s="86" customFormat="true" ht="408" hidden="false" customHeight="true" outlineLevel="0" collapsed="false">
      <c r="A43" s="87" t="n">
        <v>29</v>
      </c>
      <c r="B43" s="77" t="s">
        <v>119</v>
      </c>
      <c r="C43" s="77" t="s">
        <v>371</v>
      </c>
      <c r="D43" s="88" t="s">
        <v>417</v>
      </c>
      <c r="E43" s="77" t="s">
        <v>373</v>
      </c>
      <c r="F43" s="77" t="s">
        <v>38</v>
      </c>
      <c r="G43" s="89" t="s">
        <v>379</v>
      </c>
      <c r="H43" s="88" t="s">
        <v>418</v>
      </c>
      <c r="I43" s="91" t="s">
        <v>376</v>
      </c>
      <c r="J43" s="88" t="s">
        <v>381</v>
      </c>
      <c r="K43" s="77"/>
    </row>
    <row r="44" s="86" customFormat="true" ht="408" hidden="false" customHeight="true" outlineLevel="0" collapsed="false">
      <c r="A44" s="87"/>
      <c r="B44" s="77"/>
      <c r="C44" s="77"/>
      <c r="D44" s="88"/>
      <c r="E44" s="77"/>
      <c r="F44" s="77"/>
      <c r="G44" s="89"/>
      <c r="H44" s="89"/>
      <c r="I44" s="91"/>
      <c r="J44" s="88"/>
      <c r="K44" s="77"/>
    </row>
    <row r="45" s="86" customFormat="true" ht="408" hidden="false" customHeight="true" outlineLevel="0" collapsed="false">
      <c r="A45" s="87" t="n">
        <v>30</v>
      </c>
      <c r="B45" s="77" t="s">
        <v>122</v>
      </c>
      <c r="C45" s="77" t="s">
        <v>371</v>
      </c>
      <c r="D45" s="88" t="s">
        <v>419</v>
      </c>
      <c r="E45" s="77" t="s">
        <v>373</v>
      </c>
      <c r="F45" s="77" t="s">
        <v>38</v>
      </c>
      <c r="G45" s="89" t="s">
        <v>379</v>
      </c>
      <c r="H45" s="90" t="s">
        <v>420</v>
      </c>
      <c r="I45" s="91" t="s">
        <v>376</v>
      </c>
      <c r="J45" s="88" t="s">
        <v>381</v>
      </c>
      <c r="K45" s="77"/>
    </row>
    <row r="46" s="86" customFormat="true" ht="408" hidden="false" customHeight="true" outlineLevel="0" collapsed="false">
      <c r="A46" s="87"/>
      <c r="B46" s="77"/>
      <c r="C46" s="77"/>
      <c r="D46" s="88"/>
      <c r="E46" s="77"/>
      <c r="F46" s="77"/>
      <c r="G46" s="89"/>
      <c r="H46" s="90"/>
      <c r="I46" s="91"/>
      <c r="J46" s="88"/>
      <c r="K46" s="77"/>
    </row>
    <row r="47" s="86" customFormat="true" ht="408" hidden="false" customHeight="true" outlineLevel="0" collapsed="false">
      <c r="A47" s="87" t="n">
        <v>31</v>
      </c>
      <c r="B47" s="98" t="s">
        <v>125</v>
      </c>
      <c r="C47" s="77" t="s">
        <v>371</v>
      </c>
      <c r="D47" s="82" t="s">
        <v>421</v>
      </c>
      <c r="E47" s="77" t="s">
        <v>373</v>
      </c>
      <c r="F47" s="79" t="s">
        <v>38</v>
      </c>
      <c r="G47" s="99" t="s">
        <v>395</v>
      </c>
      <c r="H47" s="88" t="s">
        <v>422</v>
      </c>
      <c r="I47" s="101" t="s">
        <v>397</v>
      </c>
      <c r="J47" s="102" t="s">
        <v>398</v>
      </c>
      <c r="K47" s="88"/>
    </row>
    <row r="48" s="86" customFormat="true" ht="408" hidden="false" customHeight="true" outlineLevel="0" collapsed="false">
      <c r="A48" s="87" t="n">
        <v>32</v>
      </c>
      <c r="B48" s="98" t="s">
        <v>129</v>
      </c>
      <c r="C48" s="77" t="s">
        <v>371</v>
      </c>
      <c r="D48" s="82" t="s">
        <v>423</v>
      </c>
      <c r="E48" s="77" t="s">
        <v>373</v>
      </c>
      <c r="F48" s="79" t="s">
        <v>38</v>
      </c>
      <c r="G48" s="99" t="s">
        <v>395</v>
      </c>
      <c r="H48" s="88" t="s">
        <v>424</v>
      </c>
      <c r="I48" s="101" t="s">
        <v>397</v>
      </c>
      <c r="J48" s="102" t="s">
        <v>398</v>
      </c>
      <c r="K48" s="88"/>
    </row>
    <row r="49" s="86" customFormat="true" ht="409.05" hidden="false" customHeight="true" outlineLevel="0" collapsed="false">
      <c r="A49" s="87" t="n">
        <v>33</v>
      </c>
      <c r="B49" s="82" t="s">
        <v>152</v>
      </c>
      <c r="C49" s="77" t="s">
        <v>153</v>
      </c>
      <c r="D49" s="82" t="s">
        <v>425</v>
      </c>
      <c r="E49" s="77" t="s">
        <v>373</v>
      </c>
      <c r="F49" s="77" t="s">
        <v>38</v>
      </c>
      <c r="G49" s="105" t="s">
        <v>426</v>
      </c>
      <c r="H49" s="100" t="s">
        <v>427</v>
      </c>
      <c r="I49" s="101" t="s">
        <v>397</v>
      </c>
      <c r="J49" s="106" t="s">
        <v>428</v>
      </c>
      <c r="K49" s="88"/>
    </row>
    <row r="50" s="86" customFormat="true" ht="408" hidden="false" customHeight="true" outlineLevel="0" collapsed="false">
      <c r="A50" s="87" t="n">
        <v>34</v>
      </c>
      <c r="B50" s="88" t="s">
        <v>166</v>
      </c>
      <c r="C50" s="77" t="s">
        <v>153</v>
      </c>
      <c r="D50" s="82" t="s">
        <v>429</v>
      </c>
      <c r="E50" s="77" t="s">
        <v>373</v>
      </c>
      <c r="F50" s="77" t="s">
        <v>38</v>
      </c>
      <c r="G50" s="105" t="s">
        <v>430</v>
      </c>
      <c r="H50" s="107" t="s">
        <v>431</v>
      </c>
      <c r="I50" s="101" t="s">
        <v>397</v>
      </c>
      <c r="J50" s="106" t="s">
        <v>428</v>
      </c>
      <c r="K50" s="88"/>
    </row>
    <row r="51" s="86" customFormat="true" ht="406.95" hidden="false" customHeight="true" outlineLevel="0" collapsed="false">
      <c r="A51" s="87" t="n">
        <v>35</v>
      </c>
      <c r="B51" s="108" t="s">
        <v>178</v>
      </c>
      <c r="C51" s="79" t="s">
        <v>179</v>
      </c>
      <c r="D51" s="82" t="s">
        <v>432</v>
      </c>
      <c r="E51" s="77" t="s">
        <v>373</v>
      </c>
      <c r="F51" s="79" t="s">
        <v>433</v>
      </c>
      <c r="G51" s="89" t="s">
        <v>434</v>
      </c>
      <c r="H51" s="100" t="s">
        <v>435</v>
      </c>
      <c r="I51" s="101" t="s">
        <v>397</v>
      </c>
      <c r="J51" s="88" t="s">
        <v>436</v>
      </c>
      <c r="K51" s="88"/>
    </row>
    <row r="52" s="86" customFormat="true" ht="408" hidden="false" customHeight="true" outlineLevel="0" collapsed="false">
      <c r="A52" s="87" t="n">
        <v>36</v>
      </c>
      <c r="B52" s="88" t="s">
        <v>234</v>
      </c>
      <c r="C52" s="79" t="s">
        <v>215</v>
      </c>
      <c r="D52" s="109" t="s">
        <v>437</v>
      </c>
      <c r="E52" s="77" t="s">
        <v>373</v>
      </c>
      <c r="F52" s="79" t="s">
        <v>433</v>
      </c>
      <c r="G52" s="89" t="s">
        <v>438</v>
      </c>
      <c r="H52" s="103" t="s">
        <v>439</v>
      </c>
      <c r="I52" s="101" t="s">
        <v>397</v>
      </c>
      <c r="J52" s="88" t="s">
        <v>440</v>
      </c>
      <c r="K52" s="88"/>
    </row>
    <row r="53" s="86" customFormat="true" ht="408" hidden="false" customHeight="true" outlineLevel="0" collapsed="false">
      <c r="A53" s="87" t="n">
        <v>37</v>
      </c>
      <c r="B53" s="77" t="s">
        <v>239</v>
      </c>
      <c r="C53" s="79" t="s">
        <v>215</v>
      </c>
      <c r="D53" s="110" t="s">
        <v>441</v>
      </c>
      <c r="E53" s="77" t="s">
        <v>373</v>
      </c>
      <c r="F53" s="77" t="s">
        <v>433</v>
      </c>
      <c r="G53" s="89" t="s">
        <v>442</v>
      </c>
      <c r="H53" s="103" t="s">
        <v>443</v>
      </c>
      <c r="I53" s="101" t="s">
        <v>397</v>
      </c>
      <c r="J53" s="82" t="s">
        <v>444</v>
      </c>
      <c r="K53" s="88"/>
    </row>
    <row r="54" s="86" customFormat="true" ht="403.95" hidden="false" customHeight="true" outlineLevel="0" collapsed="false">
      <c r="A54" s="87" t="n">
        <v>38</v>
      </c>
      <c r="B54" s="77" t="s">
        <v>244</v>
      </c>
      <c r="C54" s="79" t="s">
        <v>215</v>
      </c>
      <c r="D54" s="82" t="s">
        <v>445</v>
      </c>
      <c r="E54" s="77" t="s">
        <v>373</v>
      </c>
      <c r="F54" s="77" t="s">
        <v>433</v>
      </c>
      <c r="G54" s="89" t="s">
        <v>442</v>
      </c>
      <c r="H54" s="103" t="s">
        <v>446</v>
      </c>
      <c r="I54" s="101" t="s">
        <v>397</v>
      </c>
      <c r="J54" s="82" t="s">
        <v>444</v>
      </c>
      <c r="K54" s="88"/>
    </row>
    <row r="55" s="86" customFormat="true" ht="408" hidden="false" customHeight="true" outlineLevel="0" collapsed="false">
      <c r="A55" s="87" t="n">
        <v>39</v>
      </c>
      <c r="B55" s="88" t="s">
        <v>254</v>
      </c>
      <c r="C55" s="79" t="s">
        <v>215</v>
      </c>
      <c r="D55" s="82" t="s">
        <v>447</v>
      </c>
      <c r="E55" s="77" t="s">
        <v>373</v>
      </c>
      <c r="F55" s="79" t="s">
        <v>433</v>
      </c>
      <c r="G55" s="89" t="s">
        <v>448</v>
      </c>
      <c r="H55" s="103" t="s">
        <v>449</v>
      </c>
      <c r="I55" s="101" t="s">
        <v>397</v>
      </c>
      <c r="J55" s="88" t="s">
        <v>450</v>
      </c>
      <c r="K55" s="88"/>
    </row>
    <row r="56" s="86" customFormat="true" ht="408" hidden="false" customHeight="true" outlineLevel="0" collapsed="false">
      <c r="A56" s="87" t="n">
        <v>40</v>
      </c>
      <c r="B56" s="108" t="s">
        <v>259</v>
      </c>
      <c r="C56" s="79" t="s">
        <v>215</v>
      </c>
      <c r="D56" s="82" t="s">
        <v>451</v>
      </c>
      <c r="E56" s="77" t="s">
        <v>373</v>
      </c>
      <c r="F56" s="79" t="s">
        <v>433</v>
      </c>
      <c r="G56" s="93" t="s">
        <v>452</v>
      </c>
      <c r="H56" s="111" t="s">
        <v>453</v>
      </c>
      <c r="I56" s="101" t="s">
        <v>397</v>
      </c>
      <c r="J56" s="82" t="s">
        <v>454</v>
      </c>
      <c r="K56" s="88"/>
    </row>
    <row r="57" s="86" customFormat="true" ht="408" hidden="false" customHeight="true" outlineLevel="0" collapsed="false">
      <c r="A57" s="87" t="n">
        <v>41</v>
      </c>
      <c r="B57" s="77" t="s">
        <v>264</v>
      </c>
      <c r="C57" s="79" t="s">
        <v>215</v>
      </c>
      <c r="D57" s="82" t="s">
        <v>455</v>
      </c>
      <c r="E57" s="77" t="s">
        <v>373</v>
      </c>
      <c r="F57" s="79" t="s">
        <v>433</v>
      </c>
      <c r="G57" s="89" t="s">
        <v>456</v>
      </c>
      <c r="H57" s="103" t="s">
        <v>457</v>
      </c>
      <c r="I57" s="101" t="s">
        <v>397</v>
      </c>
      <c r="J57" s="88" t="s">
        <v>458</v>
      </c>
      <c r="K57" s="88"/>
    </row>
    <row r="58" s="86" customFormat="true" ht="408" hidden="false" customHeight="true" outlineLevel="0" collapsed="false">
      <c r="A58" s="112" t="n">
        <v>42</v>
      </c>
      <c r="B58" s="113" t="s">
        <v>269</v>
      </c>
      <c r="C58" s="113" t="s">
        <v>215</v>
      </c>
      <c r="D58" s="84" t="s">
        <v>459</v>
      </c>
      <c r="E58" s="113" t="s">
        <v>373</v>
      </c>
      <c r="F58" s="113" t="s">
        <v>433</v>
      </c>
      <c r="G58" s="83" t="s">
        <v>460</v>
      </c>
      <c r="H58" s="84" t="s">
        <v>461</v>
      </c>
      <c r="I58" s="112" t="s">
        <v>462</v>
      </c>
      <c r="J58" s="84" t="s">
        <v>463</v>
      </c>
      <c r="K58" s="112"/>
    </row>
    <row r="59" s="86" customFormat="true" ht="408" hidden="false" customHeight="true" outlineLevel="0" collapsed="false">
      <c r="A59" s="112"/>
      <c r="B59" s="112"/>
      <c r="C59" s="112"/>
      <c r="D59" s="84"/>
      <c r="E59" s="113"/>
      <c r="F59" s="113"/>
      <c r="G59" s="83"/>
      <c r="H59" s="83"/>
      <c r="I59" s="112"/>
      <c r="J59" s="84"/>
      <c r="K59" s="112"/>
    </row>
    <row r="60" s="86" customFormat="true" ht="408" hidden="false" customHeight="true" outlineLevel="0" collapsed="false">
      <c r="A60" s="87" t="n">
        <v>43</v>
      </c>
      <c r="B60" s="77" t="s">
        <v>464</v>
      </c>
      <c r="C60" s="77" t="s">
        <v>215</v>
      </c>
      <c r="D60" s="88" t="s">
        <v>465</v>
      </c>
      <c r="E60" s="77" t="s">
        <v>373</v>
      </c>
      <c r="F60" s="77" t="s">
        <v>433</v>
      </c>
      <c r="G60" s="89" t="s">
        <v>466</v>
      </c>
      <c r="H60" s="88" t="s">
        <v>467</v>
      </c>
      <c r="I60" s="91" t="s">
        <v>376</v>
      </c>
      <c r="J60" s="88" t="s">
        <v>468</v>
      </c>
      <c r="K60" s="77"/>
    </row>
    <row r="61" s="86" customFormat="true" ht="408" hidden="false" customHeight="true" outlineLevel="0" collapsed="false">
      <c r="A61" s="87"/>
      <c r="B61" s="77"/>
      <c r="C61" s="77"/>
      <c r="D61" s="88"/>
      <c r="E61" s="77"/>
      <c r="F61" s="77"/>
      <c r="G61" s="89"/>
      <c r="H61" s="89"/>
      <c r="I61" s="91"/>
      <c r="J61" s="88"/>
      <c r="K61" s="77"/>
    </row>
    <row r="62" s="86" customFormat="true" ht="408" hidden="false" customHeight="true" outlineLevel="0" collapsed="false">
      <c r="A62" s="87" t="n">
        <v>44</v>
      </c>
      <c r="B62" s="77" t="s">
        <v>286</v>
      </c>
      <c r="C62" s="77" t="s">
        <v>215</v>
      </c>
      <c r="D62" s="88" t="s">
        <v>469</v>
      </c>
      <c r="E62" s="77" t="s">
        <v>373</v>
      </c>
      <c r="F62" s="77" t="s">
        <v>38</v>
      </c>
      <c r="G62" s="89" t="s">
        <v>470</v>
      </c>
      <c r="H62" s="88" t="s">
        <v>467</v>
      </c>
      <c r="I62" s="91" t="s">
        <v>376</v>
      </c>
      <c r="J62" s="88" t="s">
        <v>471</v>
      </c>
      <c r="K62" s="77"/>
    </row>
    <row r="63" s="86" customFormat="true" ht="408" hidden="false" customHeight="true" outlineLevel="0" collapsed="false">
      <c r="A63" s="87"/>
      <c r="B63" s="77"/>
      <c r="C63" s="77"/>
      <c r="D63" s="88"/>
      <c r="E63" s="77"/>
      <c r="F63" s="77"/>
      <c r="G63" s="89"/>
      <c r="H63" s="89"/>
      <c r="I63" s="91"/>
      <c r="J63" s="88"/>
      <c r="K63" s="77"/>
    </row>
    <row r="64" s="86" customFormat="true" ht="408" hidden="false" customHeight="true" outlineLevel="0" collapsed="false">
      <c r="A64" s="87" t="n">
        <v>45</v>
      </c>
      <c r="B64" s="77" t="s">
        <v>289</v>
      </c>
      <c r="C64" s="79" t="s">
        <v>215</v>
      </c>
      <c r="D64" s="82" t="s">
        <v>472</v>
      </c>
      <c r="E64" s="77" t="s">
        <v>373</v>
      </c>
      <c r="F64" s="79" t="s">
        <v>433</v>
      </c>
      <c r="G64" s="93" t="s">
        <v>452</v>
      </c>
      <c r="H64" s="88" t="s">
        <v>473</v>
      </c>
      <c r="I64" s="101" t="s">
        <v>397</v>
      </c>
      <c r="J64" s="82" t="s">
        <v>454</v>
      </c>
      <c r="K64" s="88"/>
    </row>
    <row r="65" s="86" customFormat="true" ht="406.95" hidden="false" customHeight="true" outlineLevel="0" collapsed="false">
      <c r="A65" s="87" t="n">
        <v>46</v>
      </c>
      <c r="B65" s="108" t="s">
        <v>294</v>
      </c>
      <c r="C65" s="79" t="s">
        <v>215</v>
      </c>
      <c r="D65" s="110" t="s">
        <v>474</v>
      </c>
      <c r="E65" s="77" t="s">
        <v>373</v>
      </c>
      <c r="F65" s="79" t="s">
        <v>433</v>
      </c>
      <c r="G65" s="93" t="s">
        <v>452</v>
      </c>
      <c r="H65" s="103" t="s">
        <v>475</v>
      </c>
      <c r="I65" s="101" t="s">
        <v>397</v>
      </c>
      <c r="J65" s="82" t="s">
        <v>454</v>
      </c>
      <c r="K65" s="88"/>
    </row>
    <row r="66" s="86" customFormat="true" ht="406.95" hidden="false" customHeight="true" outlineLevel="0" collapsed="false">
      <c r="A66" s="87" t="n">
        <v>47</v>
      </c>
      <c r="B66" s="82" t="s">
        <v>309</v>
      </c>
      <c r="C66" s="79" t="s">
        <v>215</v>
      </c>
      <c r="D66" s="82" t="s">
        <v>476</v>
      </c>
      <c r="E66" s="77" t="s">
        <v>373</v>
      </c>
      <c r="F66" s="79" t="s">
        <v>433</v>
      </c>
      <c r="G66" s="93" t="s">
        <v>477</v>
      </c>
      <c r="H66" s="103" t="s">
        <v>478</v>
      </c>
      <c r="I66" s="101" t="s">
        <v>397</v>
      </c>
      <c r="J66" s="82" t="s">
        <v>479</v>
      </c>
      <c r="K66" s="88"/>
    </row>
    <row r="67" s="86" customFormat="true" ht="406.95" hidden="false" customHeight="true" outlineLevel="0" collapsed="false">
      <c r="A67" s="87" t="n">
        <v>48</v>
      </c>
      <c r="B67" s="88" t="s">
        <v>314</v>
      </c>
      <c r="C67" s="79" t="s">
        <v>215</v>
      </c>
      <c r="D67" s="82" t="s">
        <v>480</v>
      </c>
      <c r="E67" s="77" t="s">
        <v>373</v>
      </c>
      <c r="F67" s="79" t="s">
        <v>433</v>
      </c>
      <c r="G67" s="89" t="s">
        <v>481</v>
      </c>
      <c r="H67" s="103" t="s">
        <v>482</v>
      </c>
      <c r="I67" s="101" t="s">
        <v>397</v>
      </c>
      <c r="J67" s="88" t="s">
        <v>444</v>
      </c>
      <c r="K67" s="88"/>
    </row>
    <row r="68" s="86" customFormat="true" ht="408" hidden="false" customHeight="true" outlineLevel="0" collapsed="false">
      <c r="A68" s="87" t="n">
        <v>49</v>
      </c>
      <c r="B68" s="114" t="s">
        <v>483</v>
      </c>
      <c r="C68" s="79" t="s">
        <v>215</v>
      </c>
      <c r="D68" s="82" t="s">
        <v>484</v>
      </c>
      <c r="E68" s="77" t="s">
        <v>373</v>
      </c>
      <c r="F68" s="79" t="s">
        <v>433</v>
      </c>
      <c r="G68" s="89" t="s">
        <v>485</v>
      </c>
      <c r="H68" s="111" t="s">
        <v>486</v>
      </c>
      <c r="I68" s="101" t="s">
        <v>397</v>
      </c>
      <c r="J68" s="88" t="s">
        <v>487</v>
      </c>
      <c r="K68" s="88"/>
    </row>
    <row r="69" s="86" customFormat="true" ht="408" hidden="false" customHeight="true" outlineLevel="0" collapsed="false">
      <c r="A69" s="87" t="n">
        <v>50</v>
      </c>
      <c r="B69" s="108" t="s">
        <v>328</v>
      </c>
      <c r="C69" s="79" t="s">
        <v>215</v>
      </c>
      <c r="D69" s="82" t="s">
        <v>488</v>
      </c>
      <c r="E69" s="77" t="s">
        <v>373</v>
      </c>
      <c r="F69" s="79" t="s">
        <v>433</v>
      </c>
      <c r="G69" s="93" t="s">
        <v>452</v>
      </c>
      <c r="H69" s="103" t="s">
        <v>489</v>
      </c>
      <c r="I69" s="101" t="s">
        <v>397</v>
      </c>
      <c r="J69" s="82" t="s">
        <v>454</v>
      </c>
      <c r="K69" s="88"/>
    </row>
    <row r="70" s="86" customFormat="true" ht="406.95" hidden="false" customHeight="true" outlineLevel="0" collapsed="false">
      <c r="A70" s="87" t="n">
        <v>51</v>
      </c>
      <c r="B70" s="108" t="s">
        <v>332</v>
      </c>
      <c r="C70" s="79" t="s">
        <v>215</v>
      </c>
      <c r="D70" s="82" t="s">
        <v>490</v>
      </c>
      <c r="E70" s="77" t="s">
        <v>373</v>
      </c>
      <c r="F70" s="79" t="s">
        <v>433</v>
      </c>
      <c r="G70" s="89" t="s">
        <v>491</v>
      </c>
      <c r="H70" s="103" t="s">
        <v>492</v>
      </c>
      <c r="I70" s="101" t="s">
        <v>397</v>
      </c>
      <c r="J70" s="88" t="s">
        <v>493</v>
      </c>
      <c r="K70" s="88"/>
    </row>
    <row r="71" s="86" customFormat="true" ht="409.05" hidden="false" customHeight="true" outlineLevel="0" collapsed="false">
      <c r="A71" s="87" t="n">
        <v>52</v>
      </c>
      <c r="B71" s="88" t="s">
        <v>337</v>
      </c>
      <c r="C71" s="79" t="s">
        <v>215</v>
      </c>
      <c r="D71" s="82" t="s">
        <v>494</v>
      </c>
      <c r="E71" s="77" t="s">
        <v>373</v>
      </c>
      <c r="F71" s="79" t="s">
        <v>433</v>
      </c>
      <c r="G71" s="93" t="s">
        <v>452</v>
      </c>
      <c r="H71" s="103" t="s">
        <v>495</v>
      </c>
      <c r="I71" s="101" t="s">
        <v>397</v>
      </c>
      <c r="J71" s="82" t="s">
        <v>454</v>
      </c>
      <c r="K71" s="88"/>
    </row>
    <row r="72" s="86" customFormat="true" ht="406.95" hidden="false" customHeight="true" outlineLevel="0" collapsed="false">
      <c r="A72" s="87" t="n">
        <v>53</v>
      </c>
      <c r="B72" s="88" t="s">
        <v>341</v>
      </c>
      <c r="C72" s="79" t="s">
        <v>215</v>
      </c>
      <c r="D72" s="82" t="s">
        <v>496</v>
      </c>
      <c r="E72" s="77" t="s">
        <v>373</v>
      </c>
      <c r="F72" s="79" t="s">
        <v>433</v>
      </c>
      <c r="G72" s="89" t="s">
        <v>497</v>
      </c>
      <c r="H72" s="103" t="s">
        <v>498</v>
      </c>
      <c r="I72" s="101" t="s">
        <v>397</v>
      </c>
      <c r="J72" s="82" t="s">
        <v>499</v>
      </c>
      <c r="K72" s="88"/>
    </row>
    <row r="73" s="86" customFormat="true" ht="406.95" hidden="false" customHeight="true" outlineLevel="0" collapsed="false">
      <c r="A73" s="87" t="n">
        <v>54</v>
      </c>
      <c r="B73" s="88" t="s">
        <v>354</v>
      </c>
      <c r="C73" s="79" t="s">
        <v>215</v>
      </c>
      <c r="D73" s="82" t="s">
        <v>500</v>
      </c>
      <c r="E73" s="77" t="s">
        <v>373</v>
      </c>
      <c r="F73" s="79" t="s">
        <v>38</v>
      </c>
      <c r="G73" s="89" t="s">
        <v>497</v>
      </c>
      <c r="H73" s="103" t="s">
        <v>501</v>
      </c>
      <c r="I73" s="101" t="s">
        <v>397</v>
      </c>
      <c r="J73" s="82" t="s">
        <v>499</v>
      </c>
      <c r="K73" s="88"/>
    </row>
    <row r="74" s="86" customFormat="true" ht="406.95" hidden="false" customHeight="true" outlineLevel="0" collapsed="false">
      <c r="A74" s="79" t="n">
        <v>55</v>
      </c>
      <c r="B74" s="82" t="s">
        <v>357</v>
      </c>
      <c r="C74" s="82" t="s">
        <v>215</v>
      </c>
      <c r="D74" s="82" t="s">
        <v>502</v>
      </c>
      <c r="E74" s="79" t="s">
        <v>373</v>
      </c>
      <c r="F74" s="79" t="s">
        <v>433</v>
      </c>
      <c r="G74" s="93" t="s">
        <v>503</v>
      </c>
      <c r="H74" s="82" t="s">
        <v>498</v>
      </c>
      <c r="I74" s="93" t="s">
        <v>376</v>
      </c>
      <c r="J74" s="82" t="s">
        <v>504</v>
      </c>
      <c r="K74" s="82"/>
    </row>
    <row r="75" s="86" customFormat="true" ht="406.95" hidden="false" customHeight="true" outlineLevel="0" collapsed="false">
      <c r="A75" s="79"/>
      <c r="B75" s="82"/>
      <c r="C75" s="82"/>
      <c r="D75" s="82"/>
      <c r="E75" s="79"/>
      <c r="F75" s="79"/>
      <c r="G75" s="93"/>
      <c r="H75" s="93"/>
      <c r="I75" s="93"/>
      <c r="J75" s="93"/>
      <c r="K75" s="93"/>
    </row>
  </sheetData>
  <mergeCells count="199">
    <mergeCell ref="A1:K1"/>
    <mergeCell ref="A3:A4"/>
    <mergeCell ref="B3:B4"/>
    <mergeCell ref="C3:C4"/>
    <mergeCell ref="D3:D4"/>
    <mergeCell ref="E3:E4"/>
    <mergeCell ref="F3:F4"/>
    <mergeCell ref="G3:G4"/>
    <mergeCell ref="H3:H4"/>
    <mergeCell ref="I3:I4"/>
    <mergeCell ref="J3:J4"/>
    <mergeCell ref="K3:K4"/>
    <mergeCell ref="A5:A6"/>
    <mergeCell ref="B5:B6"/>
    <mergeCell ref="C5:C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A9:A10"/>
    <mergeCell ref="B9:B10"/>
    <mergeCell ref="C9:C10"/>
    <mergeCell ref="D9:D10"/>
    <mergeCell ref="E9:E10"/>
    <mergeCell ref="F9:F10"/>
    <mergeCell ref="G9:G10"/>
    <mergeCell ref="H9:H10"/>
    <mergeCell ref="I9:I10"/>
    <mergeCell ref="J9:J10"/>
    <mergeCell ref="K9:K10"/>
    <mergeCell ref="A11:A12"/>
    <mergeCell ref="B11:B12"/>
    <mergeCell ref="C11:C12"/>
    <mergeCell ref="D11:D12"/>
    <mergeCell ref="E11:E12"/>
    <mergeCell ref="F11:F12"/>
    <mergeCell ref="G11:G12"/>
    <mergeCell ref="H11:H12"/>
    <mergeCell ref="I11:I12"/>
    <mergeCell ref="J11:J12"/>
    <mergeCell ref="K11:K12"/>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41:A42"/>
    <mergeCell ref="B41:B42"/>
    <mergeCell ref="C41:C42"/>
    <mergeCell ref="D41:D42"/>
    <mergeCell ref="E41:E42"/>
    <mergeCell ref="F41:F42"/>
    <mergeCell ref="G41:G42"/>
    <mergeCell ref="H41:H42"/>
    <mergeCell ref="I41:I42"/>
    <mergeCell ref="J41:J42"/>
    <mergeCell ref="K41:K42"/>
    <mergeCell ref="A43:A44"/>
    <mergeCell ref="B43:B44"/>
    <mergeCell ref="C43:C44"/>
    <mergeCell ref="D43:D44"/>
    <mergeCell ref="E43:E44"/>
    <mergeCell ref="F43:F44"/>
    <mergeCell ref="G43:G44"/>
    <mergeCell ref="H43:H44"/>
    <mergeCell ref="I43:I44"/>
    <mergeCell ref="J43:J44"/>
    <mergeCell ref="K43:K44"/>
    <mergeCell ref="A45:A46"/>
    <mergeCell ref="B45:B46"/>
    <mergeCell ref="C45:C46"/>
    <mergeCell ref="D45:D46"/>
    <mergeCell ref="E45:E46"/>
    <mergeCell ref="F45:F46"/>
    <mergeCell ref="G45:G46"/>
    <mergeCell ref="H45:H46"/>
    <mergeCell ref="I45:I46"/>
    <mergeCell ref="J45:J46"/>
    <mergeCell ref="K45:K46"/>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74:A75"/>
    <mergeCell ref="B74:B75"/>
    <mergeCell ref="C74:C75"/>
    <mergeCell ref="D74:D75"/>
    <mergeCell ref="E74:E75"/>
    <mergeCell ref="F74:F75"/>
    <mergeCell ref="G74:G75"/>
    <mergeCell ref="H74:H75"/>
    <mergeCell ref="I74:I75"/>
    <mergeCell ref="J74:J75"/>
    <mergeCell ref="K74:K75"/>
  </mergeCells>
  <conditionalFormatting sqref="B52">
    <cfRule type="expression" priority="2" aboveAverage="0" equalAverage="0" bottom="0" percent="0" rank="0" text="" dxfId="83">
      <formula>AND(COUNTIF($B$52,B52)&gt;1,NOT(ISBLANK(B52)))</formula>
    </cfRule>
  </conditionalFormatting>
  <conditionalFormatting sqref="B53">
    <cfRule type="expression" priority="3" aboveAverage="0" equalAverage="0" bottom="0" percent="0" rank="0" text="" dxfId="84">
      <formula>AND(COUNTIF($B$53,B53)&gt;1,NOT(ISBLANK(B53)))</formula>
    </cfRule>
  </conditionalFormatting>
  <conditionalFormatting sqref="B54">
    <cfRule type="expression" priority="4" aboveAverage="0" equalAverage="0" bottom="0" percent="0" rank="0" text="" dxfId="85">
      <formula>AND(COUNTIF($B$54,B54)&gt;1,NOT(ISBLANK(B54)))</formula>
    </cfRule>
  </conditionalFormatting>
  <conditionalFormatting sqref="B56">
    <cfRule type="expression" priority="5" aboveAverage="0" equalAverage="0" bottom="0" percent="0" rank="0" text="" dxfId="86">
      <formula>AND(COUNTIF($B$56,B56)&gt;1,NOT(ISBLANK(B56)))</formula>
    </cfRule>
    <cfRule type="expression" priority="6" aboveAverage="0" equalAverage="0" bottom="0" percent="0" rank="0" text="" dxfId="87">
      <formula>AND(COUNTIF($B$56,B56)&gt;1,NOT(ISBLANK(B56)))</formula>
    </cfRule>
  </conditionalFormatting>
  <conditionalFormatting sqref="B57">
    <cfRule type="expression" priority="7" aboveAverage="0" equalAverage="0" bottom="0" percent="0" rank="0" text="" dxfId="88">
      <formula>AND(COUNTIF($B$57,B57)&gt;1,NOT(ISBLANK(B57)))</formula>
    </cfRule>
  </conditionalFormatting>
  <conditionalFormatting sqref="B64">
    <cfRule type="expression" priority="8" aboveAverage="0" equalAverage="0" bottom="0" percent="0" rank="0" text="" dxfId="89">
      <formula>AND(COUNTIF($B$64,B64)&gt;1,NOT(ISBLANK(B64)))</formula>
    </cfRule>
  </conditionalFormatting>
  <conditionalFormatting sqref="B65">
    <cfRule type="expression" priority="9" aboveAverage="0" equalAverage="0" bottom="0" percent="0" rank="0" text="" dxfId="90">
      <formula>AND(COUNTIF($B$65,B65)&gt;1,NOT(ISBLANK(B65)))</formula>
    </cfRule>
  </conditionalFormatting>
  <conditionalFormatting sqref="B66">
    <cfRule type="expression" priority="10" aboveAverage="0" equalAverage="0" bottom="0" percent="0" rank="0" text="" dxfId="91">
      <formula>AND(COUNTIF($B$66,B66)&gt;1,NOT(ISBLANK(B66)))</formula>
    </cfRule>
  </conditionalFormatting>
  <conditionalFormatting sqref="B69">
    <cfRule type="expression" priority="11" aboveAverage="0" equalAverage="0" bottom="0" percent="0" rank="0" text="" dxfId="92">
      <formula>AND(COUNTIF($B$69,B69)&gt;1,NOT(ISBLANK(B69)))</formula>
    </cfRule>
  </conditionalFormatting>
  <conditionalFormatting sqref="B71">
    <cfRule type="expression" priority="12" aboveAverage="0" equalAverage="0" bottom="0" percent="0" rank="0" text="" dxfId="93">
      <formula>AND(COUNTIF($B$71,B71)&gt;1,NOT(ISBLANK(B71)))</formula>
    </cfRule>
  </conditionalFormatting>
  <conditionalFormatting sqref="B72">
    <cfRule type="expression" priority="13" aboveAverage="0" equalAverage="0" bottom="0" percent="0" rank="0" text="" dxfId="94">
      <formula>AND(COUNTIF($B$72,B72)&gt;1,NOT(ISBLANK(B72)))</formula>
    </cfRule>
  </conditionalFormatting>
  <conditionalFormatting sqref="B73">
    <cfRule type="expression" priority="14" aboveAverage="0" equalAverage="0" bottom="0" percent="0" rank="0" text="" dxfId="95">
      <formula>AND(COUNTIF($B$73,B73)&gt;1,NOT(ISBLANK(B73)))</formula>
    </cfRule>
    <cfRule type="expression" priority="15" aboveAverage="0" equalAverage="0" bottom="0" percent="0" rank="0" text="" dxfId="96">
      <formula>AND(COUNTIF($B$73,B73)&gt;1,NOT(ISBLANK(B73)))</formula>
    </cfRule>
  </conditionalFormatting>
  <conditionalFormatting sqref="B25:B40 B47:B48">
    <cfRule type="expression" priority="16" aboveAverage="0" equalAverage="0" bottom="0" percent="0" rank="0" text="" dxfId="97">
      <formula>AND(COUNTIF($B$25:$B$40,B25)+COUNTIF($B$47:$B$48,B25)&gt;1,NOT(ISBLANK(B25)))</formula>
    </cfRule>
    <cfRule type="expression" priority="17" aboveAverage="0" equalAverage="0" bottom="0" percent="0" rank="0" text="" dxfId="98">
      <formula>AND(COUNTIF($B$25:$B$40,B25)+COUNTIF($B$47:$B$48,B25)&gt;1,NOT(ISBLANK(B25)))</formula>
    </cfRule>
  </conditionalFormatting>
  <printOptions headings="false" gridLines="false" gridLinesSet="true" horizontalCentered="false" verticalCentered="false"/>
  <pageMargins left="0.196527777777778" right="0.196527777777778" top="0.94444444444444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59" man="true" max="16383" min="0"/>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14:12:04Z</dcterms:created>
  <dc:creator>user</dc:creator>
  <dc:description/>
  <dc:language>en-US</dc:language>
  <cp:lastModifiedBy>user</cp:lastModifiedBy>
  <dcterms:modified xsi:type="dcterms:W3CDTF">2024-04-01T16: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10251</vt:lpwstr>
  </property>
  <property fmtid="{D5CDD505-2E9C-101B-9397-08002B2CF9AE}" pid="4" name="KSOReadingLayout">
    <vt:bool>1</vt:bool>
  </property>
</Properties>
</file>