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人" sheetId="1" state="visible" r:id="rId2"/>
  </sheets>
  <definedNames>
    <definedName function="false" hidden="false" localSheetId="0" name="Excel_BuiltIn__FilterDatabase" vbProcedure="false">229人!$A$2:$H$5</definedName>
    <definedName function="false" hidden="false" localSheetId="0" name="Print_Area" vbProcedure="false">229人!$A$1:$H$5</definedName>
    <definedName function="false" hidden="false" localSheetId="0" name="Print_Titles" vbProcedure="false">229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86">
  <si>
    <t xml:space="preserve">失业保险支持参保职工提升职业技能补贴名单
</t>
  </si>
  <si>
    <t xml:space="preserve">序号</t>
  </si>
  <si>
    <t xml:space="preserve">姓名</t>
  </si>
  <si>
    <t xml:space="preserve">取得资格证书等级</t>
  </si>
  <si>
    <t xml:space="preserve">职业资格证书编号</t>
  </si>
  <si>
    <t xml:space="preserve">证书核发日期</t>
  </si>
  <si>
    <t xml:space="preserve">缴纳失业保险金累积时长（月）</t>
  </si>
  <si>
    <t xml:space="preserve">补贴金额（元）</t>
  </si>
  <si>
    <t xml:space="preserve">所属单位</t>
  </si>
  <si>
    <r>
      <rPr>
        <sz val="10"/>
        <color rgb="FF000000"/>
        <rFont val="Noto Sans"/>
        <family val="2"/>
      </rPr>
      <t xml:space="preserve">阿巴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赫依提</t>
    </r>
  </si>
  <si>
    <t xml:space="preserve">五级</t>
  </si>
  <si>
    <t xml:space="preserve">Y001365000001235001874</t>
  </si>
  <si>
    <t xml:space="preserve">新疆金源人力资源服务有限公司</t>
  </si>
  <si>
    <r>
      <rPr>
        <sz val="10"/>
        <color rgb="FF000000"/>
        <rFont val="Noto Sans"/>
        <family val="2"/>
      </rPr>
      <t xml:space="preserve">阿卜杜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瓦柯</t>
    </r>
  </si>
  <si>
    <t xml:space="preserve">四级</t>
  </si>
  <si>
    <t xml:space="preserve">Y001365000001234000467</t>
  </si>
  <si>
    <r>
      <rPr>
        <sz val="10"/>
        <color rgb="FF000000"/>
        <rFont val="Noto Sans"/>
        <family val="2"/>
      </rPr>
      <t xml:space="preserve">阿卜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明</t>
    </r>
  </si>
  <si>
    <t xml:space="preserve">Y001365000001235001879</t>
  </si>
  <si>
    <r>
      <rPr>
        <sz val="10"/>
        <color rgb="FF000000"/>
        <rFont val="Noto Sans"/>
        <family val="2"/>
      </rPr>
      <t xml:space="preserve">阿卜杜赛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Y001365000001235000631</t>
  </si>
  <si>
    <r>
      <rPr>
        <sz val="10"/>
        <color rgb="FF000000"/>
        <rFont val="Noto Sans"/>
        <family val="2"/>
      </rPr>
      <t xml:space="preserve">阿卜杜瓦日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尔阿卜杜拉</t>
    </r>
  </si>
  <si>
    <t xml:space="preserve">Y001365000001234000089</t>
  </si>
  <si>
    <r>
      <rPr>
        <sz val="10"/>
        <color rgb="FF000000"/>
        <rFont val="Noto Sans"/>
        <family val="2"/>
      </rPr>
      <t xml:space="preserve">阿布都艾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明</t>
    </r>
  </si>
  <si>
    <t xml:space="preserve">Y001365000001235000698</t>
  </si>
  <si>
    <r>
      <rPr>
        <sz val="10"/>
        <color rgb="FF000000"/>
        <rFont val="Noto Sans"/>
        <family val="2"/>
      </rPr>
      <t xml:space="preserve">阿布都艾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Y001365000001235000052</t>
  </si>
  <si>
    <r>
      <rPr>
        <sz val="10"/>
        <color rgb="FF000000"/>
        <rFont val="Noto Sans"/>
        <family val="2"/>
      </rPr>
      <t xml:space="preserve">阿布都克尤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Y001365000001235000037</t>
  </si>
  <si>
    <r>
      <rPr>
        <sz val="10"/>
        <color rgb="FF000000"/>
        <rFont val="Noto Sans"/>
        <family val="2"/>
      </rPr>
      <t xml:space="preserve">阿布力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达巴尔地</t>
    </r>
  </si>
  <si>
    <t xml:space="preserve">Y001365000001235000053</t>
  </si>
  <si>
    <r>
      <rPr>
        <sz val="10"/>
        <color rgb="FF000000"/>
        <rFont val="Noto Sans"/>
        <family val="2"/>
      </rPr>
      <t xml:space="preserve">阿地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守尔</t>
    </r>
  </si>
  <si>
    <t xml:space="preserve">Y001365000001235001848</t>
  </si>
  <si>
    <r>
      <rPr>
        <sz val="10"/>
        <color rgb="FF000000"/>
        <rFont val="Noto Sans"/>
        <family val="2"/>
      </rPr>
      <t xml:space="preserve">阿尔帕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木力江</t>
    </r>
  </si>
  <si>
    <t xml:space="preserve">Y001365000001235001875</t>
  </si>
  <si>
    <r>
      <rPr>
        <sz val="10"/>
        <color rgb="FF000000"/>
        <rFont val="Noto Sans"/>
        <family val="2"/>
      </rPr>
      <t xml:space="preserve">阿热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哈力</t>
    </r>
  </si>
  <si>
    <t xml:space="preserve">Y001365000001235001899</t>
  </si>
  <si>
    <r>
      <rPr>
        <sz val="10"/>
        <color rgb="FF000000"/>
        <rFont val="Noto Sans"/>
        <family val="2"/>
      </rPr>
      <t xml:space="preserve">阿伊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里克拜</t>
    </r>
  </si>
  <si>
    <t xml:space="preserve">Y001365000001234000086</t>
  </si>
  <si>
    <r>
      <rPr>
        <sz val="10"/>
        <color rgb="FF000000"/>
        <rFont val="Noto Sans"/>
        <family val="2"/>
      </rPr>
      <t xml:space="preserve">阿依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里克拜</t>
    </r>
  </si>
  <si>
    <t xml:space="preserve">Y001365000001234000063</t>
  </si>
  <si>
    <r>
      <rPr>
        <sz val="10"/>
        <color rgb="FF000000"/>
        <rFont val="Noto Sans"/>
        <family val="2"/>
      </rPr>
      <t xml:space="preserve">艾德力卡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里卡孜</t>
    </r>
  </si>
  <si>
    <t xml:space="preserve">Y001365000001234000340</t>
  </si>
  <si>
    <r>
      <rPr>
        <sz val="10"/>
        <color rgb="FF000000"/>
        <rFont val="Noto Sans"/>
        <family val="2"/>
      </rPr>
      <t xml:space="preserve">艾克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Y001365000001235000694</t>
  </si>
  <si>
    <r>
      <rPr>
        <sz val="10"/>
        <color rgb="FF000000"/>
        <rFont val="Noto Sans"/>
        <family val="2"/>
      </rPr>
      <t xml:space="preserve">艾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在孜</t>
    </r>
  </si>
  <si>
    <t xml:space="preserve">Y001365000001235000696</t>
  </si>
  <si>
    <t xml:space="preserve">安建疆</t>
  </si>
  <si>
    <t xml:space="preserve">Y001365000001234000301</t>
  </si>
  <si>
    <r>
      <rPr>
        <sz val="10"/>
        <color rgb="FF000000"/>
        <rFont val="Noto Sans"/>
        <family val="2"/>
      </rPr>
      <t xml:space="preserve">巴吾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力哈提</t>
    </r>
  </si>
  <si>
    <t xml:space="preserve">Y001365000001234000091</t>
  </si>
  <si>
    <t xml:space="preserve">包明</t>
  </si>
  <si>
    <t xml:space="preserve">三级</t>
  </si>
  <si>
    <t xml:space="preserve">Y001365000001233000147</t>
  </si>
  <si>
    <t xml:space="preserve">曾涛</t>
  </si>
  <si>
    <t xml:space="preserve">Y001365000001234000056</t>
  </si>
  <si>
    <t xml:space="preserve">常少荣</t>
  </si>
  <si>
    <t xml:space="preserve">Y001365000001233000627</t>
  </si>
  <si>
    <t xml:space="preserve">常志方</t>
  </si>
  <si>
    <t xml:space="preserve">Y001365000001234000419</t>
  </si>
  <si>
    <t xml:space="preserve">晁成</t>
  </si>
  <si>
    <t xml:space="preserve">Y001365000001234000296</t>
  </si>
  <si>
    <t xml:space="preserve">陈斌</t>
  </si>
  <si>
    <t xml:space="preserve">Y001365000001234000088</t>
  </si>
  <si>
    <t xml:space="preserve">陈俊铭</t>
  </si>
  <si>
    <t xml:space="preserve">Y001365000001233000473</t>
  </si>
  <si>
    <t xml:space="preserve">陈永安</t>
  </si>
  <si>
    <t xml:space="preserve">Y001365000001233000479</t>
  </si>
  <si>
    <t xml:space="preserve">陈雨豪</t>
  </si>
  <si>
    <t xml:space="preserve">Y001365000001234000019</t>
  </si>
  <si>
    <r>
      <rPr>
        <sz val="10"/>
        <color rgb="FF000000"/>
        <rFont val="Noto Sans"/>
        <family val="2"/>
      </rPr>
      <t xml:space="preserve">达尔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尔木拉提</t>
    </r>
  </si>
  <si>
    <t xml:space="preserve">Y001365000001235000722</t>
  </si>
  <si>
    <t xml:space="preserve">丁荣才</t>
  </si>
  <si>
    <t xml:space="preserve">Y001365000001234006881</t>
  </si>
  <si>
    <t xml:space="preserve">丁世才</t>
  </si>
  <si>
    <t xml:space="preserve">Y001365000001233000354</t>
  </si>
  <si>
    <t xml:space="preserve">丁世华</t>
  </si>
  <si>
    <t xml:space="preserve">Y001365000001233000355</t>
  </si>
  <si>
    <t xml:space="preserve">董万新</t>
  </si>
  <si>
    <t xml:space="preserve">Y001365000001233000028</t>
  </si>
  <si>
    <r>
      <rPr>
        <sz val="10"/>
        <color rgb="FF000000"/>
        <rFont val="Noto Sans"/>
        <family val="2"/>
      </rPr>
      <t xml:space="preserve">杜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德尔哈力木</t>
    </r>
  </si>
  <si>
    <t xml:space="preserve">Y001365000001234000308</t>
  </si>
  <si>
    <t xml:space="preserve">甘永鹏</t>
  </si>
  <si>
    <t xml:space="preserve">Y001365000001234000310</t>
  </si>
  <si>
    <t xml:space="preserve">高保领</t>
  </si>
  <si>
    <t xml:space="preserve">Y001365000001234000025</t>
  </si>
  <si>
    <t xml:space="preserve">高玉强</t>
  </si>
  <si>
    <t xml:space="preserve">Y001365000001234000414</t>
  </si>
  <si>
    <r>
      <rPr>
        <sz val="10"/>
        <color rgb="FF000000"/>
        <rFont val="Noto Sans"/>
        <family val="2"/>
      </rPr>
      <t xml:space="preserve">哈布得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达力</t>
    </r>
  </si>
  <si>
    <t xml:space="preserve">Y001365000001234000039</t>
  </si>
  <si>
    <r>
      <rPr>
        <sz val="10"/>
        <color rgb="FF000000"/>
        <rFont val="Noto Sans"/>
        <family val="2"/>
      </rPr>
      <t xml:space="preserve">哈依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包坎</t>
    </r>
  </si>
  <si>
    <t xml:space="preserve">Y001365000001234000213</t>
  </si>
  <si>
    <t xml:space="preserve">韩德江</t>
  </si>
  <si>
    <t xml:space="preserve">Y001365000001233000423</t>
  </si>
  <si>
    <t xml:space="preserve">韩海旦</t>
  </si>
  <si>
    <t xml:space="preserve">Y001365000001234000287</t>
  </si>
  <si>
    <t xml:space="preserve">韩新龙</t>
  </si>
  <si>
    <t xml:space="preserve">Y001365000001234000210</t>
  </si>
  <si>
    <t xml:space="preserve">韩玉春</t>
  </si>
  <si>
    <t xml:space="preserve">Y001365000001234000364</t>
  </si>
  <si>
    <t xml:space="preserve">郝来晓</t>
  </si>
  <si>
    <t xml:space="preserve">Y001365000001233003947</t>
  </si>
  <si>
    <t xml:space="preserve">何成子</t>
  </si>
  <si>
    <t xml:space="preserve">Y001365000001234000215</t>
  </si>
  <si>
    <t xml:space="preserve">何东</t>
  </si>
  <si>
    <t xml:space="preserve">Y001365000001233000472</t>
  </si>
  <si>
    <r>
      <rPr>
        <sz val="10"/>
        <color rgb="FF000000"/>
        <rFont val="Noto Sans"/>
        <family val="2"/>
      </rPr>
      <t xml:space="preserve">胡安得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哈提别克</t>
    </r>
  </si>
  <si>
    <t xml:space="preserve">Y001365000001235000721</t>
  </si>
  <si>
    <t xml:space="preserve">胡家新</t>
  </si>
  <si>
    <t xml:space="preserve">Y001365000001235000693</t>
  </si>
  <si>
    <r>
      <rPr>
        <sz val="10"/>
        <color rgb="FF000000"/>
        <rFont val="Noto Sans"/>
        <family val="2"/>
      </rPr>
      <t xml:space="preserve">胡万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江</t>
    </r>
  </si>
  <si>
    <t xml:space="preserve">Y001365000001235000719</t>
  </si>
  <si>
    <r>
      <rPr>
        <sz val="10"/>
        <color rgb="FF000000"/>
        <rFont val="Noto Sans"/>
        <family val="2"/>
      </rPr>
      <t xml:space="preserve">加尔肯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提来瓦汗</t>
    </r>
  </si>
  <si>
    <t xml:space="preserve">Y001365000001234000443</t>
  </si>
  <si>
    <r>
      <rPr>
        <sz val="10"/>
        <color rgb="FF000000"/>
        <rFont val="Noto Sans"/>
        <family val="2"/>
      </rPr>
      <t xml:space="preserve">加依达波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亚哈提</t>
    </r>
  </si>
  <si>
    <t xml:space="preserve">Y001365000001235000048</t>
  </si>
  <si>
    <t xml:space="preserve">贾云宝</t>
  </si>
  <si>
    <t xml:space="preserve">Y001365000001234000211</t>
  </si>
  <si>
    <t xml:space="preserve">贾云军</t>
  </si>
  <si>
    <t xml:space="preserve">Y001365000001233000555</t>
  </si>
  <si>
    <t xml:space="preserve">焦万军</t>
  </si>
  <si>
    <t xml:space="preserve">Y001365000001233000043</t>
  </si>
  <si>
    <t xml:space="preserve">靳旗伟</t>
  </si>
  <si>
    <t xml:space="preserve">Y001365000001234000312</t>
  </si>
  <si>
    <t xml:space="preserve">敬成军</t>
  </si>
  <si>
    <t xml:space="preserve">Y001365000001233000042</t>
  </si>
  <si>
    <r>
      <rPr>
        <sz val="10"/>
        <color rgb="FF000000"/>
        <rFont val="Noto Sans"/>
        <family val="2"/>
      </rPr>
      <t xml:space="preserve">拉尔塔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Y001365000001235000718</t>
  </si>
  <si>
    <t xml:space="preserve">黎煜</t>
  </si>
  <si>
    <t xml:space="preserve">Y001365000001234000285</t>
  </si>
  <si>
    <t xml:space="preserve">李保安</t>
  </si>
  <si>
    <t xml:space="preserve">Y001365000001234000217</t>
  </si>
  <si>
    <t xml:space="preserve">李东季</t>
  </si>
  <si>
    <t xml:space="preserve">Y001365000001234000316</t>
  </si>
  <si>
    <t xml:space="preserve">李斐</t>
  </si>
  <si>
    <t xml:space="preserve">Y001365000001234000423</t>
  </si>
  <si>
    <t xml:space="preserve">李江涛</t>
  </si>
  <si>
    <t xml:space="preserve">Y001365000001234000333</t>
  </si>
  <si>
    <t xml:space="preserve">李禄山</t>
  </si>
  <si>
    <t xml:space="preserve">Y001365000001233000289</t>
  </si>
  <si>
    <t xml:space="preserve">李明月</t>
  </si>
  <si>
    <t xml:space="preserve">Y001365000001234000295</t>
  </si>
  <si>
    <t xml:space="preserve">李朋</t>
  </si>
  <si>
    <t xml:space="preserve">Y001365000001234000450</t>
  </si>
  <si>
    <t xml:space="preserve">李生录</t>
  </si>
  <si>
    <t xml:space="preserve">Y001365000001234000304</t>
  </si>
  <si>
    <t xml:space="preserve">李伟</t>
  </si>
  <si>
    <t xml:space="preserve">Y001365000001233000027</t>
  </si>
  <si>
    <t xml:space="preserve">李新庄</t>
  </si>
  <si>
    <t xml:space="preserve">Y001365000001233000421</t>
  </si>
  <si>
    <t xml:space="preserve">李永</t>
  </si>
  <si>
    <t xml:space="preserve">Y001365000001234000403</t>
  </si>
  <si>
    <t xml:space="preserve">李泽中</t>
  </si>
  <si>
    <t xml:space="preserve">Y001365000001233000382</t>
  </si>
  <si>
    <t xml:space="preserve">李长华</t>
  </si>
  <si>
    <t xml:space="preserve">Y001365000001233000358</t>
  </si>
  <si>
    <t xml:space="preserve">李真</t>
  </si>
  <si>
    <t xml:space="preserve">Y001365000001234000400</t>
  </si>
  <si>
    <t xml:space="preserve">梁祖华</t>
  </si>
  <si>
    <t xml:space="preserve">Y001365000001234000337</t>
  </si>
  <si>
    <t xml:space="preserve">蔺亮亮</t>
  </si>
  <si>
    <t xml:space="preserve">Y001365000001234000286</t>
  </si>
  <si>
    <t xml:space="preserve">刘彪</t>
  </si>
  <si>
    <t xml:space="preserve">Y001365000001234000294</t>
  </si>
  <si>
    <t xml:space="preserve">刘建国</t>
  </si>
  <si>
    <t xml:space="preserve">Y001365000001233000290</t>
  </si>
  <si>
    <t xml:space="preserve">刘涛</t>
  </si>
  <si>
    <t xml:space="preserve">Y001365000001234000021</t>
  </si>
  <si>
    <t xml:space="preserve">刘岳洋</t>
  </si>
  <si>
    <t xml:space="preserve">Y001365000001234000052</t>
  </si>
  <si>
    <t xml:space="preserve">卢永胜</t>
  </si>
  <si>
    <t xml:space="preserve">Y001365000001234000228</t>
  </si>
  <si>
    <t xml:space="preserve">鲁金龙</t>
  </si>
  <si>
    <t xml:space="preserve">Y001365000001234000072</t>
  </si>
  <si>
    <t xml:space="preserve">陆军</t>
  </si>
  <si>
    <t xml:space="preserve">Y001365000001234000424</t>
  </si>
  <si>
    <t xml:space="preserve">罗奇致</t>
  </si>
  <si>
    <t xml:space="preserve">Y001365000001233000032</t>
  </si>
  <si>
    <t xml:space="preserve">吕成福</t>
  </si>
  <si>
    <t xml:space="preserve">Y001365000001234000062</t>
  </si>
  <si>
    <t xml:space="preserve">吕建祖</t>
  </si>
  <si>
    <t xml:space="preserve">Y001365000001234000225</t>
  </si>
  <si>
    <t xml:space="preserve">马俊</t>
  </si>
  <si>
    <t xml:space="preserve">Y001365000001233000623</t>
  </si>
  <si>
    <t xml:space="preserve">马少华</t>
  </si>
  <si>
    <t xml:space="preserve">Y001365000001234000053</t>
  </si>
  <si>
    <t xml:space="preserve">马月富</t>
  </si>
  <si>
    <t xml:space="preserve">Y001365000001234000413</t>
  </si>
  <si>
    <r>
      <rPr>
        <sz val="10"/>
        <color rgb="FF000000"/>
        <rFont val="Noto Sans"/>
        <family val="2"/>
      </rPr>
      <t xml:space="preserve">毛兰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普</t>
    </r>
  </si>
  <si>
    <t xml:space="preserve">Y001365000001235001845</t>
  </si>
  <si>
    <r>
      <rPr>
        <sz val="10"/>
        <color rgb="FF000000"/>
        <rFont val="Noto Sans"/>
        <family val="2"/>
      </rPr>
      <t xml:space="preserve">毛吾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扎克</t>
    </r>
  </si>
  <si>
    <t xml:space="preserve">Y001365000001235000716</t>
  </si>
  <si>
    <t xml:space="preserve">蒙高兄</t>
  </si>
  <si>
    <t xml:space="preserve">Y001365000001234000221</t>
  </si>
  <si>
    <t xml:space="preserve">苗江涛</t>
  </si>
  <si>
    <t xml:space="preserve">Y001365000001234000362</t>
  </si>
  <si>
    <r>
      <rPr>
        <sz val="10"/>
        <color rgb="FF000000"/>
        <rFont val="Noto Sans"/>
        <family val="2"/>
      </rPr>
      <t xml:space="preserve">木哈达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逊江</t>
    </r>
  </si>
  <si>
    <t xml:space="preserve">Y001365000001234000300</t>
  </si>
  <si>
    <r>
      <rPr>
        <sz val="10"/>
        <color rgb="FF000000"/>
        <rFont val="Noto Sans"/>
        <family val="2"/>
      </rPr>
      <t xml:space="preserve">努尔布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力拜</t>
    </r>
  </si>
  <si>
    <t xml:space="preserve">Y001365000001234000223</t>
  </si>
  <si>
    <t xml:space="preserve">努尔减</t>
  </si>
  <si>
    <t xml:space="preserve">Y001365000001235000697</t>
  </si>
  <si>
    <t xml:space="preserve">庞国刚</t>
  </si>
  <si>
    <t xml:space="preserve">Y001365000001234000298</t>
  </si>
  <si>
    <t xml:space="preserve">齐海波</t>
  </si>
  <si>
    <t xml:space="preserve">Y001365000001234000289</t>
  </si>
  <si>
    <t xml:space="preserve">荣刚</t>
  </si>
  <si>
    <t xml:space="preserve">Y001365000001234000227</t>
  </si>
  <si>
    <r>
      <rPr>
        <sz val="10"/>
        <color rgb="FF000000"/>
        <rFont val="Noto Sans"/>
        <family val="2"/>
      </rPr>
      <t xml:space="preserve">赛里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坎</t>
    </r>
  </si>
  <si>
    <t xml:space="preserve">Y001365000001233000554</t>
  </si>
  <si>
    <r>
      <rPr>
        <sz val="10"/>
        <color rgb="FF000000"/>
        <rFont val="Noto Sans"/>
        <family val="2"/>
      </rPr>
      <t xml:space="preserve">赛力拜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合拜</t>
    </r>
  </si>
  <si>
    <t xml:space="preserve">Y001365000001234000214</t>
  </si>
  <si>
    <r>
      <rPr>
        <sz val="10"/>
        <color rgb="FF000000"/>
        <rFont val="Noto Sans"/>
        <family val="2"/>
      </rPr>
      <t xml:space="preserve">沙木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黑哈提</t>
    </r>
  </si>
  <si>
    <t xml:space="preserve">Y001365000001235000049</t>
  </si>
  <si>
    <t xml:space="preserve">邵可</t>
  </si>
  <si>
    <t xml:space="preserve">Y001365000001233000026</t>
  </si>
  <si>
    <t xml:space="preserve">申潇寒</t>
  </si>
  <si>
    <t xml:space="preserve">Y001365000001234000292</t>
  </si>
  <si>
    <t xml:space="preserve">沈永建</t>
  </si>
  <si>
    <t xml:space="preserve">Y001365000001234000420</t>
  </si>
  <si>
    <t xml:space="preserve">师生平</t>
  </si>
  <si>
    <t xml:space="preserve">Y001365000001233000356</t>
  </si>
  <si>
    <t xml:space="preserve">史磊</t>
  </si>
  <si>
    <t xml:space="preserve">Y001365000001234000293</t>
  </si>
  <si>
    <t xml:space="preserve">舒江</t>
  </si>
  <si>
    <t xml:space="preserve">Y001365000001234000363</t>
  </si>
  <si>
    <r>
      <rPr>
        <sz val="10"/>
        <color rgb="FF000000"/>
        <rFont val="Noto Sans"/>
        <family val="2"/>
      </rPr>
      <t xml:space="preserve">宋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努斯</t>
    </r>
  </si>
  <si>
    <t xml:space="preserve">Y001365000001235001900</t>
  </si>
  <si>
    <t xml:space="preserve">苏广庆</t>
  </si>
  <si>
    <t xml:space="preserve">Y001365000001235000720</t>
  </si>
  <si>
    <t xml:space="preserve">孙巧强</t>
  </si>
  <si>
    <t xml:space="preserve">Y001365000001234000313</t>
  </si>
  <si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特吉</t>
    </r>
  </si>
  <si>
    <t xml:space="preserve">Y001365000001234000216</t>
  </si>
  <si>
    <t xml:space="preserve">滕冬冬</t>
  </si>
  <si>
    <t xml:space="preserve">Y001365000001234000023</t>
  </si>
  <si>
    <r>
      <rPr>
        <sz val="10"/>
        <color rgb="FF000000"/>
        <rFont val="Noto Sans"/>
        <family val="2"/>
      </rPr>
      <t xml:space="preserve">吐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斯木</t>
    </r>
  </si>
  <si>
    <t xml:space="preserve">Y001365000001234000422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欧曼</t>
    </r>
  </si>
  <si>
    <t xml:space="preserve">Y001365000001234000024</t>
  </si>
  <si>
    <t xml:space="preserve">汪志平</t>
  </si>
  <si>
    <t xml:space="preserve">Y001365000001233000414</t>
  </si>
  <si>
    <t xml:space="preserve">王保全</t>
  </si>
  <si>
    <t xml:space="preserve">Y001365000001234000339</t>
  </si>
  <si>
    <t xml:space="preserve">王春晓</t>
  </si>
  <si>
    <t xml:space="preserve">Y001365000001234006882</t>
  </si>
  <si>
    <t xml:space="preserve">王达伦</t>
  </si>
  <si>
    <t xml:space="preserve">Y001365000001234000291</t>
  </si>
  <si>
    <t xml:space="preserve">王飞</t>
  </si>
  <si>
    <t xml:space="preserve">Y001365000001234000049</t>
  </si>
  <si>
    <t xml:space="preserve">王福年</t>
  </si>
  <si>
    <t xml:space="preserve">Y001365000001234000230</t>
  </si>
  <si>
    <t xml:space="preserve">王继魁</t>
  </si>
  <si>
    <t xml:space="preserve">Y001365000001234000399</t>
  </si>
  <si>
    <t xml:space="preserve">王礼庆</t>
  </si>
  <si>
    <t xml:space="preserve">Y001365000001233000030</t>
  </si>
  <si>
    <t xml:space="preserve">王宁</t>
  </si>
  <si>
    <t xml:space="preserve">Y001365000001234000305</t>
  </si>
  <si>
    <t xml:space="preserve">王文杰</t>
  </si>
  <si>
    <t xml:space="preserve">Y001365000001233000629</t>
  </si>
  <si>
    <t xml:space="preserve">王晓</t>
  </si>
  <si>
    <t xml:space="preserve">Y001365000001233000470</t>
  </si>
  <si>
    <t xml:space="preserve">王瑜</t>
  </si>
  <si>
    <t xml:space="preserve">Y001365000001234000479</t>
  </si>
  <si>
    <t xml:space="preserve">王玉金</t>
  </si>
  <si>
    <t xml:space="preserve">Y001365000001234000368</t>
  </si>
  <si>
    <t xml:space="preserve">王祖宝</t>
  </si>
  <si>
    <t xml:space="preserve">Y001365000001235000699</t>
  </si>
  <si>
    <t xml:space="preserve">魏巍</t>
  </si>
  <si>
    <t xml:space="preserve">Y001365000001234000290</t>
  </si>
  <si>
    <t xml:space="preserve">魏征</t>
  </si>
  <si>
    <t xml:space="preserve">Y001365000001234000341</t>
  </si>
  <si>
    <r>
      <rPr>
        <sz val="10"/>
        <color rgb="FF000000"/>
        <rFont val="Noto Sans"/>
        <family val="2"/>
      </rPr>
      <t xml:space="preserve">乌浦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衣木</t>
    </r>
  </si>
  <si>
    <t xml:space="preserve">Y001365000001234000094</t>
  </si>
  <si>
    <t xml:space="preserve">吴军民</t>
  </si>
  <si>
    <t xml:space="preserve">Y001365000001234000404</t>
  </si>
  <si>
    <t xml:space="preserve">武斌</t>
  </si>
  <si>
    <t xml:space="preserve">Y001365000001234000306</t>
  </si>
  <si>
    <r>
      <rPr>
        <sz val="10"/>
        <color rgb="FF000000"/>
        <rFont val="Noto Sans"/>
        <family val="2"/>
      </rPr>
      <t xml:space="preserve">西尔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斯坎达尔</t>
    </r>
  </si>
  <si>
    <t xml:space="preserve">Y001365000001234000451</t>
  </si>
  <si>
    <t xml:space="preserve">徐发生</t>
  </si>
  <si>
    <t xml:space="preserve">Y001365000001234000365</t>
  </si>
  <si>
    <t xml:space="preserve">徐志强</t>
  </si>
  <si>
    <t xml:space="preserve">Y001365000001234000051</t>
  </si>
  <si>
    <t xml:space="preserve">许德宏</t>
  </si>
  <si>
    <t xml:space="preserve">Y001365000001234000064</t>
  </si>
  <si>
    <t xml:space="preserve">许国祥</t>
  </si>
  <si>
    <t xml:space="preserve">Y001365000001234000303</t>
  </si>
  <si>
    <r>
      <rPr>
        <sz val="10"/>
        <color rgb="FF000000"/>
        <rFont val="Noto Sans"/>
        <family val="2"/>
      </rPr>
      <t xml:space="preserve">亚库甫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万江</t>
    </r>
  </si>
  <si>
    <t xml:space="preserve">Y001365000001235000700</t>
  </si>
  <si>
    <r>
      <rPr>
        <sz val="10"/>
        <color rgb="FF000000"/>
        <rFont val="Noto Sans"/>
        <family val="2"/>
      </rPr>
      <t xml:space="preserve">亚夏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买提</t>
    </r>
  </si>
  <si>
    <t xml:space="preserve">Y001365000001235000724</t>
  </si>
  <si>
    <t xml:space="preserve">杨发泽</t>
  </si>
  <si>
    <t xml:space="preserve">Y001365000001234000417</t>
  </si>
  <si>
    <t xml:space="preserve">杨世泉</t>
  </si>
  <si>
    <t xml:space="preserve">Y001365000001234000219</t>
  </si>
  <si>
    <t xml:space="preserve">杨霄</t>
  </si>
  <si>
    <t xml:space="preserve">Y001365000001233000038</t>
  </si>
  <si>
    <t xml:space="preserve">杨忠泽</t>
  </si>
  <si>
    <t xml:space="preserve">Y001365000001234000426</t>
  </si>
  <si>
    <r>
      <rPr>
        <sz val="10"/>
        <color rgb="FF000000"/>
        <rFont val="Noto Sans"/>
        <family val="2"/>
      </rPr>
      <t xml:space="preserve">叶尔哈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麻哈力</t>
    </r>
  </si>
  <si>
    <t xml:space="preserve">Y001365000001234000444</t>
  </si>
  <si>
    <r>
      <rPr>
        <sz val="10"/>
        <color rgb="FF000000"/>
        <rFont val="Noto Sans"/>
        <family val="2"/>
      </rPr>
      <t xml:space="preserve">叶拉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列力别克</t>
    </r>
  </si>
  <si>
    <t xml:space="preserve">Y001365000001235001878</t>
  </si>
  <si>
    <r>
      <rPr>
        <sz val="10"/>
        <color rgb="FF000000"/>
        <rFont val="Noto Sans"/>
        <family val="2"/>
      </rPr>
      <t xml:space="preserve">伊尔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哈木江</t>
    </r>
  </si>
  <si>
    <t xml:space="preserve">Y001365000001235001877</t>
  </si>
  <si>
    <r>
      <rPr>
        <sz val="10"/>
        <color rgb="FF000000"/>
        <rFont val="Noto Sans"/>
        <family val="2"/>
      </rPr>
      <t xml:space="preserve">伊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外力</t>
    </r>
  </si>
  <si>
    <t xml:space="preserve">Y001365000001235000717</t>
  </si>
  <si>
    <r>
      <rPr>
        <sz val="10"/>
        <color rgb="FF000000"/>
        <rFont val="Noto Sans"/>
        <family val="2"/>
      </rPr>
      <t xml:space="preserve">依拉巴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拉玛斯别克</t>
    </r>
  </si>
  <si>
    <t xml:space="preserve">Y001365000001234000065</t>
  </si>
  <si>
    <r>
      <rPr>
        <sz val="10"/>
        <color rgb="FF000000"/>
        <rFont val="Noto Sans"/>
        <family val="2"/>
      </rPr>
      <t xml:space="preserve">依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拉孜哈力</t>
    </r>
  </si>
  <si>
    <t xml:space="preserve">Y001365000001234000095</t>
  </si>
  <si>
    <r>
      <rPr>
        <sz val="10"/>
        <color rgb="FF000000"/>
        <rFont val="Noto Sans"/>
        <family val="2"/>
      </rPr>
      <t xml:space="preserve">依木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儿买买提</t>
    </r>
  </si>
  <si>
    <t xml:space="preserve">Y001365000001235001896</t>
  </si>
  <si>
    <r>
      <rPr>
        <sz val="10"/>
        <color rgb="FF000000"/>
        <rFont val="Noto Sans"/>
        <family val="2"/>
      </rPr>
      <t xml:space="preserve">玉努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Y001365000001235001843</t>
  </si>
  <si>
    <t xml:space="preserve">12</t>
  </si>
  <si>
    <t xml:space="preserve">袁文超</t>
  </si>
  <si>
    <t xml:space="preserve">Y001365000001234000429</t>
  </si>
  <si>
    <t xml:space="preserve">张昌忠</t>
  </si>
  <si>
    <t xml:space="preserve">Y001365000001234000054</t>
  </si>
  <si>
    <t xml:space="preserve">张发胜</t>
  </si>
  <si>
    <t xml:space="preserve">Y001365000001234000421</t>
  </si>
  <si>
    <t xml:space="preserve">张宏伟</t>
  </si>
  <si>
    <t xml:space="preserve">Y001365000001234000222</t>
  </si>
  <si>
    <t xml:space="preserve">张敬喜</t>
  </si>
  <si>
    <t xml:space="preserve">Y001365000001234000361</t>
  </si>
  <si>
    <t xml:space="preserve">张君良</t>
  </si>
  <si>
    <t xml:space="preserve">Y001365000001234000405</t>
  </si>
  <si>
    <t xml:space="preserve">张良</t>
  </si>
  <si>
    <t xml:space="preserve">Y001365000001234000244</t>
  </si>
  <si>
    <t xml:space="preserve">张强强</t>
  </si>
  <si>
    <t xml:space="preserve">Y001365000001234000022</t>
  </si>
  <si>
    <t xml:space="preserve">张树文</t>
  </si>
  <si>
    <t xml:space="preserve">Y001365000001234000067</t>
  </si>
  <si>
    <t xml:space="preserve">张维鹏</t>
  </si>
  <si>
    <t xml:space="preserve">Y001365000001234000299</t>
  </si>
  <si>
    <t xml:space="preserve">张为江</t>
  </si>
  <si>
    <t xml:space="preserve">Y001365000001234000407</t>
  </si>
  <si>
    <t xml:space="preserve">张小龙</t>
  </si>
  <si>
    <t xml:space="preserve">Y001365000001234000466</t>
  </si>
  <si>
    <t xml:space="preserve">张彦祥</t>
  </si>
  <si>
    <t xml:space="preserve">Y001365000001233000556</t>
  </si>
  <si>
    <t xml:space="preserve">张勇</t>
  </si>
  <si>
    <t xml:space="preserve">Y001365000001234000314</t>
  </si>
  <si>
    <t xml:space="preserve">张长征</t>
  </si>
  <si>
    <t xml:space="preserve">Y001365000001234000315</t>
  </si>
  <si>
    <t xml:space="preserve">张正军</t>
  </si>
  <si>
    <t xml:space="preserve">Y001365000001234000229</t>
  </si>
  <si>
    <t xml:space="preserve">赵博峰</t>
  </si>
  <si>
    <t xml:space="preserve">Y001365000001234000017</t>
  </si>
  <si>
    <t xml:space="preserve">赵国友</t>
  </si>
  <si>
    <t xml:space="preserve">Y001365000001234000085</t>
  </si>
  <si>
    <t xml:space="preserve">赵金柱</t>
  </si>
  <si>
    <t xml:space="preserve">Y001365000001234000406</t>
  </si>
  <si>
    <t xml:space="preserve">赵乐</t>
  </si>
  <si>
    <t xml:space="preserve">Y001365000001234000041</t>
  </si>
  <si>
    <t xml:space="preserve">赵强</t>
  </si>
  <si>
    <t xml:space="preserve">Y001365000001234000309</t>
  </si>
  <si>
    <t xml:space="preserve">赵旭东</t>
  </si>
  <si>
    <t xml:space="preserve">Y001365000001234000402</t>
  </si>
  <si>
    <t xml:space="preserve">郑学武</t>
  </si>
  <si>
    <t xml:space="preserve">Y001365000001234000284</t>
  </si>
  <si>
    <t xml:space="preserve">钟好虎</t>
  </si>
  <si>
    <t xml:space="preserve">Y001365000001233000422</t>
  </si>
  <si>
    <t xml:space="preserve">周建泽</t>
  </si>
  <si>
    <t xml:space="preserve">Y001365000001234000087</t>
  </si>
  <si>
    <t xml:space="preserve">周君宏</t>
  </si>
  <si>
    <t xml:space="preserve">Y001365000001234000325</t>
  </si>
  <si>
    <t xml:space="preserve">周明年</t>
  </si>
  <si>
    <t xml:space="preserve">Y001365000001234000050</t>
  </si>
  <si>
    <r>
      <rPr>
        <sz val="10"/>
        <color rgb="FF000000"/>
        <rFont val="Noto Sans"/>
        <family val="2"/>
      </rPr>
      <t xml:space="preserve">佐力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依达合买提</t>
    </r>
  </si>
  <si>
    <t xml:space="preserve">Y001365000001234000302</t>
  </si>
  <si>
    <r>
      <rPr>
        <sz val="10"/>
        <color rgb="FF000000"/>
        <rFont val="Noto Sans"/>
        <family val="2"/>
      </rPr>
      <t xml:space="preserve">阿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不拉西</t>
    </r>
  </si>
  <si>
    <t xml:space="preserve">Y001365000001235001337</t>
  </si>
  <si>
    <t xml:space="preserve">41</t>
  </si>
  <si>
    <r>
      <rPr>
        <sz val="10"/>
        <color rgb="FF000000"/>
        <rFont val="Noto Sans"/>
        <family val="2"/>
      </rPr>
      <t xml:space="preserve">阿卜杜萨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明</t>
    </r>
  </si>
  <si>
    <t xml:space="preserve">Y001365000001235000634</t>
  </si>
  <si>
    <r>
      <rPr>
        <sz val="10"/>
        <color rgb="FF000000"/>
        <rFont val="Noto Sans"/>
        <family val="2"/>
      </rPr>
      <t xml:space="preserve">阿卜杜赛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库普</t>
    </r>
  </si>
  <si>
    <t xml:space="preserve">Y001365000001235000635</t>
  </si>
  <si>
    <r>
      <rPr>
        <sz val="10"/>
        <color rgb="FF000000"/>
        <rFont val="Noto Sans"/>
        <family val="2"/>
      </rPr>
      <t xml:space="preserve">艾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合曼</t>
    </r>
  </si>
  <si>
    <t xml:space="preserve">Y001365000001235000636</t>
  </si>
  <si>
    <t xml:space="preserve">13</t>
  </si>
  <si>
    <r>
      <rPr>
        <sz val="10"/>
        <color rgb="FF000000"/>
        <rFont val="Noto Sans"/>
        <family val="2"/>
      </rPr>
      <t xml:space="preserve">布力木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克什</t>
    </r>
  </si>
  <si>
    <t xml:space="preserve">Y001365000001235001336</t>
  </si>
  <si>
    <t xml:space="preserve">陈国超</t>
  </si>
  <si>
    <t xml:space="preserve">Y001365000001235000043</t>
  </si>
  <si>
    <t xml:space="preserve">封丰</t>
  </si>
  <si>
    <t xml:space="preserve">Y001365000001233000475</t>
  </si>
  <si>
    <t xml:space="preserve">124</t>
  </si>
  <si>
    <r>
      <rPr>
        <sz val="10"/>
        <color rgb="FF000000"/>
        <rFont val="Noto Sans"/>
        <family val="2"/>
      </rPr>
      <t xml:space="preserve">马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力佳别克</t>
    </r>
  </si>
  <si>
    <t xml:space="preserve">Y001365000001235000067</t>
  </si>
  <si>
    <r>
      <rPr>
        <sz val="10"/>
        <color rgb="FF000000"/>
        <rFont val="Noto Sans"/>
        <family val="2"/>
      </rPr>
      <t xml:space="preserve">米拉木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拉力别克</t>
    </r>
  </si>
  <si>
    <t xml:space="preserve">Y001365000001235000638</t>
  </si>
  <si>
    <t xml:space="preserve">王天善</t>
  </si>
  <si>
    <t xml:space="preserve">Y001365000001235000045</t>
  </si>
  <si>
    <t xml:space="preserve">24</t>
  </si>
  <si>
    <t xml:space="preserve">王文财</t>
  </si>
  <si>
    <t xml:space="preserve">Y001365000001234000224</t>
  </si>
  <si>
    <t xml:space="preserve">魏锋</t>
  </si>
  <si>
    <t xml:space="preserve">Y001365000001235000046</t>
  </si>
  <si>
    <r>
      <rPr>
        <sz val="10"/>
        <color rgb="FF000000"/>
        <rFont val="Noto Sans"/>
        <family val="2"/>
      </rPr>
      <t xml:space="preserve">吾拉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纳斯尔别克</t>
    </r>
  </si>
  <si>
    <t xml:space="preserve">Y001365000001235000633</t>
  </si>
  <si>
    <t xml:space="preserve">22</t>
  </si>
  <si>
    <r>
      <rPr>
        <sz val="10"/>
        <color rgb="FF000000"/>
        <rFont val="Noto Sans"/>
        <family val="2"/>
      </rPr>
      <t xml:space="preserve">玉苏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Y001365000001235001897</t>
  </si>
  <si>
    <t xml:space="preserve">张军伟</t>
  </si>
  <si>
    <t xml:space="preserve">Y001365000001234000454</t>
  </si>
  <si>
    <t xml:space="preserve">张铜娃</t>
  </si>
  <si>
    <t xml:space="preserve">Y001365000001234000409</t>
  </si>
  <si>
    <t xml:space="preserve">210</t>
  </si>
  <si>
    <t xml:space="preserve">杨涵迪</t>
  </si>
  <si>
    <t xml:space="preserve">Y001365000001233002164</t>
  </si>
  <si>
    <t xml:space="preserve">96</t>
  </si>
  <si>
    <t xml:space="preserve">王威威</t>
  </si>
  <si>
    <t xml:space="preserve">Y001365000001233002202</t>
  </si>
  <si>
    <t xml:space="preserve">李中原</t>
  </si>
  <si>
    <t xml:space="preserve">Y001365000001233002403</t>
  </si>
  <si>
    <t xml:space="preserve">焦正忠</t>
  </si>
  <si>
    <t xml:space="preserve">Y001365000001233002424</t>
  </si>
  <si>
    <t xml:space="preserve">71</t>
  </si>
  <si>
    <t xml:space="preserve">闫德海</t>
  </si>
  <si>
    <t xml:space="preserve">Y001365000001233002436</t>
  </si>
  <si>
    <t xml:space="preserve">王志强</t>
  </si>
  <si>
    <t xml:space="preserve">Y001365000001233002577</t>
  </si>
  <si>
    <t xml:space="preserve">齐麟</t>
  </si>
  <si>
    <t xml:space="preserve">Y001365000001233002578</t>
  </si>
  <si>
    <t xml:space="preserve">85</t>
  </si>
  <si>
    <t xml:space="preserve">明正发</t>
  </si>
  <si>
    <t xml:space="preserve">Y001365000001233002580</t>
  </si>
  <si>
    <t xml:space="preserve">梁利锋</t>
  </si>
  <si>
    <t xml:space="preserve">Y001365000001233002581</t>
  </si>
  <si>
    <t xml:space="preserve">张丽辉</t>
  </si>
  <si>
    <t xml:space="preserve">Y001365000001233002582</t>
  </si>
  <si>
    <t xml:space="preserve">74</t>
  </si>
  <si>
    <t xml:space="preserve">何永涛</t>
  </si>
  <si>
    <t xml:space="preserve">Y001365000001234003477</t>
  </si>
  <si>
    <t xml:space="preserve">王保朝</t>
  </si>
  <si>
    <t xml:space="preserve">Y001365000001234003481</t>
  </si>
  <si>
    <t xml:space="preserve">张成文</t>
  </si>
  <si>
    <t xml:space="preserve">Y001365000001234003482</t>
  </si>
  <si>
    <t xml:space="preserve">134</t>
  </si>
  <si>
    <t xml:space="preserve">杨丰华</t>
  </si>
  <si>
    <t xml:space="preserve">Y001365000001234003484</t>
  </si>
  <si>
    <t xml:space="preserve">巩振</t>
  </si>
  <si>
    <t xml:space="preserve">Y001365000001234003492</t>
  </si>
  <si>
    <t xml:space="preserve">周星辰</t>
  </si>
  <si>
    <t xml:space="preserve">Y001365000001234003502</t>
  </si>
  <si>
    <t xml:space="preserve">179</t>
  </si>
  <si>
    <t xml:space="preserve">孔维尚</t>
  </si>
  <si>
    <t xml:space="preserve">Y001365000001234003672</t>
  </si>
  <si>
    <t xml:space="preserve">武光辉</t>
  </si>
  <si>
    <t xml:space="preserve">Y001365000001234003673</t>
  </si>
  <si>
    <t xml:space="preserve">郭旭年</t>
  </si>
  <si>
    <t xml:space="preserve">Y001365000001234003681</t>
  </si>
  <si>
    <t xml:space="preserve">郭强</t>
  </si>
  <si>
    <t xml:space="preserve">Y001365000001234003684</t>
  </si>
  <si>
    <t xml:space="preserve">马小强</t>
  </si>
  <si>
    <t xml:space="preserve">Y001365000001234003685</t>
  </si>
  <si>
    <t xml:space="preserve">陈海斌</t>
  </si>
  <si>
    <t xml:space="preserve">Y001365000001234003688</t>
  </si>
  <si>
    <t xml:space="preserve">151</t>
  </si>
  <si>
    <t xml:space="preserve">王龙</t>
  </si>
  <si>
    <t xml:space="preserve">Y001365000001234003689</t>
  </si>
  <si>
    <t xml:space="preserve">高伟</t>
  </si>
  <si>
    <t xml:space="preserve">Y001365000001234003690</t>
  </si>
  <si>
    <r>
      <rPr>
        <sz val="10"/>
        <color rgb="FF000000"/>
        <rFont val="Noto Sans"/>
        <family val="2"/>
      </rPr>
      <t xml:space="preserve">卧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山</t>
    </r>
  </si>
  <si>
    <t xml:space="preserve">Y001365000001234003691</t>
  </si>
  <si>
    <t xml:space="preserve">73</t>
  </si>
  <si>
    <t xml:space="preserve">邱刚</t>
  </si>
  <si>
    <t xml:space="preserve">Y001365000001235000206</t>
  </si>
  <si>
    <t xml:space="preserve">包龙辉</t>
  </si>
  <si>
    <t xml:space="preserve">Y001365000001235000207</t>
  </si>
  <si>
    <t xml:space="preserve">白贵才</t>
  </si>
  <si>
    <t xml:space="preserve">Y001365000001234003680</t>
  </si>
  <si>
    <r>
      <rPr>
        <sz val="10"/>
        <color rgb="FF000000"/>
        <rFont val="Noto Sans"/>
        <family val="2"/>
      </rPr>
      <t xml:space="preserve">努尔波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曾</t>
    </r>
  </si>
  <si>
    <t xml:space="preserve">Y001365000001235000210</t>
  </si>
  <si>
    <t xml:space="preserve">高立俊</t>
  </si>
  <si>
    <t xml:space="preserve">Y001365000001235000883</t>
  </si>
  <si>
    <t xml:space="preserve">马勇杰</t>
  </si>
  <si>
    <t xml:space="preserve">Y001365000001235000885</t>
  </si>
  <si>
    <r>
      <rPr>
        <sz val="10"/>
        <color rgb="FF000000"/>
        <rFont val="Noto Sans"/>
        <family val="2"/>
      </rPr>
      <t xml:space="preserve">依马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塔吾拉</t>
    </r>
  </si>
  <si>
    <t xml:space="preserve">Y001365000001235000886</t>
  </si>
  <si>
    <r>
      <rPr>
        <sz val="10"/>
        <color rgb="FF000000"/>
        <rFont val="Noto Sans"/>
        <family val="2"/>
      </rPr>
      <t xml:space="preserve">依孜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力买买提</t>
    </r>
  </si>
  <si>
    <t xml:space="preserve">Y001365000001235000887</t>
  </si>
  <si>
    <t xml:space="preserve">丁杰</t>
  </si>
  <si>
    <t xml:space="preserve">Y0013650000012350008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\-mm\-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31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A174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3.87"/>
    <col collapsed="false" customWidth="true" hidden="false" outlineLevel="0" max="3" min="3" style="1" width="13.37"/>
    <col collapsed="false" customWidth="true" hidden="false" outlineLevel="0" max="4" min="4" style="2" width="21.87"/>
    <col collapsed="false" customWidth="true" hidden="false" outlineLevel="0" max="5" min="5" style="3" width="13.37"/>
    <col collapsed="false" customWidth="true" hidden="false" outlineLevel="0" max="6" min="6" style="4" width="11.24"/>
    <col collapsed="false" customWidth="true" hidden="false" outlineLevel="0" max="7" min="7" style="1" width="9.12"/>
    <col collapsed="false" customWidth="true" hidden="false" outlineLevel="0" max="8" min="8" style="1" width="24.99"/>
    <col collapsed="false" customWidth="true" hidden="false" outlineLevel="0" max="9" min="9" style="1" width="7.62"/>
    <col collapsed="false" customWidth="false" hidden="false" outlineLevel="0" max="238" min="10" style="1" width="8.99"/>
    <col collapsed="false" customWidth="false" hidden="false" outlineLevel="0" max="257" min="239" style="5" width="8.99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65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1"/>
    </row>
    <row r="3" s="10" customFormat="true" ht="35" hidden="false" customHeight="true" outlineLevel="0" collapsed="false">
      <c r="A3" s="11" t="n">
        <v>1</v>
      </c>
      <c r="B3" s="12" t="s">
        <v>9</v>
      </c>
      <c r="C3" s="12" t="s">
        <v>10</v>
      </c>
      <c r="D3" s="13" t="s">
        <v>11</v>
      </c>
      <c r="E3" s="14" t="n">
        <v>45260</v>
      </c>
      <c r="F3" s="15" t="n">
        <v>13</v>
      </c>
      <c r="G3" s="16" t="n">
        <v>1000</v>
      </c>
      <c r="H3" s="17" t="s">
        <v>12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</row>
    <row r="4" s="10" customFormat="true" ht="35" hidden="false" customHeight="true" outlineLevel="0" collapsed="false">
      <c r="A4" s="11" t="n">
        <v>2</v>
      </c>
      <c r="B4" s="12" t="s">
        <v>13</v>
      </c>
      <c r="C4" s="12" t="s">
        <v>14</v>
      </c>
      <c r="D4" s="13" t="s">
        <v>15</v>
      </c>
      <c r="E4" s="14" t="n">
        <v>45260</v>
      </c>
      <c r="F4" s="16" t="n">
        <v>34</v>
      </c>
      <c r="G4" s="16" t="n">
        <v>1500</v>
      </c>
      <c r="H4" s="17" t="s">
        <v>12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</row>
    <row r="5" s="1" customFormat="true" ht="35" hidden="false" customHeight="true" outlineLevel="0" collapsed="false">
      <c r="A5" s="11" t="n">
        <v>3</v>
      </c>
      <c r="B5" s="12" t="s">
        <v>16</v>
      </c>
      <c r="C5" s="12" t="s">
        <v>10</v>
      </c>
      <c r="D5" s="16" t="s">
        <v>17</v>
      </c>
      <c r="E5" s="14" t="n">
        <v>45260</v>
      </c>
      <c r="F5" s="16" t="n">
        <v>13</v>
      </c>
      <c r="G5" s="16" t="n">
        <v>1000</v>
      </c>
      <c r="H5" s="17" t="s">
        <v>12</v>
      </c>
    </row>
    <row r="6" customFormat="false" ht="35" hidden="false" customHeight="true" outlineLevel="0" collapsed="false">
      <c r="A6" s="11" t="n">
        <v>4</v>
      </c>
      <c r="B6" s="12" t="s">
        <v>18</v>
      </c>
      <c r="C6" s="12" t="s">
        <v>10</v>
      </c>
      <c r="D6" s="13" t="s">
        <v>19</v>
      </c>
      <c r="E6" s="14" t="n">
        <v>45260</v>
      </c>
      <c r="F6" s="16" t="n">
        <v>50</v>
      </c>
      <c r="G6" s="16" t="n">
        <v>1000</v>
      </c>
      <c r="H6" s="17" t="s">
        <v>12</v>
      </c>
    </row>
    <row r="7" customFormat="false" ht="35" hidden="false" customHeight="true" outlineLevel="0" collapsed="false">
      <c r="A7" s="11" t="n">
        <v>5</v>
      </c>
      <c r="B7" s="12" t="s">
        <v>20</v>
      </c>
      <c r="C7" s="12" t="s">
        <v>14</v>
      </c>
      <c r="D7" s="16" t="s">
        <v>21</v>
      </c>
      <c r="E7" s="14" t="n">
        <v>45260</v>
      </c>
      <c r="F7" s="16" t="n">
        <v>34</v>
      </c>
      <c r="G7" s="16" t="n">
        <v>1500</v>
      </c>
      <c r="H7" s="17" t="s">
        <v>12</v>
      </c>
    </row>
    <row r="8" customFormat="false" ht="35" hidden="false" customHeight="true" outlineLevel="0" collapsed="false">
      <c r="A8" s="11" t="n">
        <v>6</v>
      </c>
      <c r="B8" s="12" t="s">
        <v>22</v>
      </c>
      <c r="C8" s="12" t="s">
        <v>10</v>
      </c>
      <c r="D8" s="13" t="s">
        <v>23</v>
      </c>
      <c r="E8" s="14" t="n">
        <v>45260</v>
      </c>
      <c r="F8" s="16" t="n">
        <v>13</v>
      </c>
      <c r="G8" s="16" t="n">
        <v>1000</v>
      </c>
      <c r="H8" s="17" t="s">
        <v>12</v>
      </c>
    </row>
    <row r="9" customFormat="false" ht="35" hidden="false" customHeight="true" outlineLevel="0" collapsed="false">
      <c r="A9" s="11" t="n">
        <v>7</v>
      </c>
      <c r="B9" s="12" t="s">
        <v>24</v>
      </c>
      <c r="C9" s="12" t="s">
        <v>10</v>
      </c>
      <c r="D9" s="16" t="s">
        <v>25</v>
      </c>
      <c r="E9" s="14" t="n">
        <v>45260</v>
      </c>
      <c r="F9" s="16" t="n">
        <v>22</v>
      </c>
      <c r="G9" s="16" t="n">
        <v>1000</v>
      </c>
      <c r="H9" s="17" t="s">
        <v>12</v>
      </c>
    </row>
    <row r="10" customFormat="false" ht="35" hidden="false" customHeight="true" outlineLevel="0" collapsed="false">
      <c r="A10" s="11" t="n">
        <v>8</v>
      </c>
      <c r="B10" s="12" t="s">
        <v>26</v>
      </c>
      <c r="C10" s="12" t="s">
        <v>10</v>
      </c>
      <c r="D10" s="13" t="s">
        <v>27</v>
      </c>
      <c r="E10" s="14" t="n">
        <v>45260</v>
      </c>
      <c r="F10" s="15" t="n">
        <v>23</v>
      </c>
      <c r="G10" s="16" t="n">
        <v>1000</v>
      </c>
      <c r="H10" s="17" t="s">
        <v>12</v>
      </c>
    </row>
    <row r="11" customFormat="false" ht="35" hidden="false" customHeight="true" outlineLevel="0" collapsed="false">
      <c r="A11" s="11" t="n">
        <v>9</v>
      </c>
      <c r="B11" s="12" t="s">
        <v>28</v>
      </c>
      <c r="C11" s="12" t="s">
        <v>10</v>
      </c>
      <c r="D11" s="13" t="s">
        <v>29</v>
      </c>
      <c r="E11" s="14" t="n">
        <v>45260</v>
      </c>
      <c r="F11" s="16" t="n">
        <v>30</v>
      </c>
      <c r="G11" s="16" t="n">
        <v>1000</v>
      </c>
      <c r="H11" s="17" t="s">
        <v>12</v>
      </c>
    </row>
    <row r="12" customFormat="false" ht="35" hidden="false" customHeight="true" outlineLevel="0" collapsed="false">
      <c r="A12" s="11" t="n">
        <v>10</v>
      </c>
      <c r="B12" s="12" t="s">
        <v>30</v>
      </c>
      <c r="C12" s="12" t="s">
        <v>10</v>
      </c>
      <c r="D12" s="16" t="s">
        <v>31</v>
      </c>
      <c r="E12" s="14" t="n">
        <v>45260</v>
      </c>
      <c r="F12" s="16" t="n">
        <v>29</v>
      </c>
      <c r="G12" s="16" t="n">
        <v>1000</v>
      </c>
      <c r="H12" s="17" t="s">
        <v>12</v>
      </c>
    </row>
    <row r="13" customFormat="false" ht="35" hidden="false" customHeight="true" outlineLevel="0" collapsed="false">
      <c r="A13" s="11" t="n">
        <v>11</v>
      </c>
      <c r="B13" s="12" t="s">
        <v>32</v>
      </c>
      <c r="C13" s="12" t="s">
        <v>10</v>
      </c>
      <c r="D13" s="13" t="s">
        <v>33</v>
      </c>
      <c r="E13" s="14" t="n">
        <v>45260</v>
      </c>
      <c r="F13" s="15" t="n">
        <v>13</v>
      </c>
      <c r="G13" s="16" t="n">
        <v>1000</v>
      </c>
      <c r="H13" s="17" t="s">
        <v>12</v>
      </c>
    </row>
    <row r="14" customFormat="false" ht="35" hidden="false" customHeight="true" outlineLevel="0" collapsed="false">
      <c r="A14" s="11" t="n">
        <v>12</v>
      </c>
      <c r="B14" s="12" t="s">
        <v>34</v>
      </c>
      <c r="C14" s="12" t="s">
        <v>10</v>
      </c>
      <c r="D14" s="13" t="s">
        <v>35</v>
      </c>
      <c r="E14" s="14" t="n">
        <v>45260</v>
      </c>
      <c r="F14" s="16" t="n">
        <v>22</v>
      </c>
      <c r="G14" s="16" t="n">
        <v>1000</v>
      </c>
      <c r="H14" s="17" t="s">
        <v>12</v>
      </c>
    </row>
    <row r="15" customFormat="false" ht="35" hidden="false" customHeight="true" outlineLevel="0" collapsed="false">
      <c r="A15" s="11" t="n">
        <v>13</v>
      </c>
      <c r="B15" s="12" t="s">
        <v>36</v>
      </c>
      <c r="C15" s="12" t="s">
        <v>14</v>
      </c>
      <c r="D15" s="16" t="s">
        <v>37</v>
      </c>
      <c r="E15" s="14" t="n">
        <v>45260</v>
      </c>
      <c r="F15" s="16" t="n">
        <v>140</v>
      </c>
      <c r="G15" s="16" t="n">
        <v>1500</v>
      </c>
      <c r="H15" s="17" t="s">
        <v>12</v>
      </c>
    </row>
    <row r="16" customFormat="false" ht="35" hidden="false" customHeight="true" outlineLevel="0" collapsed="false">
      <c r="A16" s="11" t="n">
        <v>14</v>
      </c>
      <c r="B16" s="12" t="s">
        <v>38</v>
      </c>
      <c r="C16" s="12" t="s">
        <v>14</v>
      </c>
      <c r="D16" s="13" t="s">
        <v>39</v>
      </c>
      <c r="E16" s="14" t="n">
        <v>45260</v>
      </c>
      <c r="F16" s="15" t="n">
        <v>120</v>
      </c>
      <c r="G16" s="16" t="n">
        <v>1500</v>
      </c>
      <c r="H16" s="17" t="s">
        <v>12</v>
      </c>
    </row>
    <row r="17" customFormat="false" ht="35" hidden="false" customHeight="true" outlineLevel="0" collapsed="false">
      <c r="A17" s="11" t="n">
        <v>15</v>
      </c>
      <c r="B17" s="12" t="s">
        <v>40</v>
      </c>
      <c r="C17" s="12" t="s">
        <v>14</v>
      </c>
      <c r="D17" s="13" t="s">
        <v>41</v>
      </c>
      <c r="E17" s="14" t="n">
        <v>45260</v>
      </c>
      <c r="F17" s="16" t="n">
        <v>205</v>
      </c>
      <c r="G17" s="16" t="n">
        <v>1500</v>
      </c>
      <c r="H17" s="17" t="s">
        <v>12</v>
      </c>
    </row>
    <row r="18" customFormat="false" ht="35" hidden="false" customHeight="true" outlineLevel="0" collapsed="false">
      <c r="A18" s="11" t="n">
        <v>16</v>
      </c>
      <c r="B18" s="12" t="s">
        <v>42</v>
      </c>
      <c r="C18" s="12" t="s">
        <v>10</v>
      </c>
      <c r="D18" s="16" t="s">
        <v>43</v>
      </c>
      <c r="E18" s="14" t="n">
        <v>45260</v>
      </c>
      <c r="F18" s="16" t="n">
        <v>13</v>
      </c>
      <c r="G18" s="16" t="n">
        <v>1000</v>
      </c>
      <c r="H18" s="17" t="s">
        <v>12</v>
      </c>
    </row>
    <row r="19" customFormat="false" ht="35" hidden="false" customHeight="true" outlineLevel="0" collapsed="false">
      <c r="A19" s="11" t="n">
        <v>17</v>
      </c>
      <c r="B19" s="12" t="s">
        <v>44</v>
      </c>
      <c r="C19" s="12" t="s">
        <v>10</v>
      </c>
      <c r="D19" s="13" t="s">
        <v>45</v>
      </c>
      <c r="E19" s="14" t="n">
        <v>45260</v>
      </c>
      <c r="F19" s="15" t="n">
        <v>13</v>
      </c>
      <c r="G19" s="16" t="n">
        <v>1000</v>
      </c>
      <c r="H19" s="17" t="s">
        <v>12</v>
      </c>
    </row>
    <row r="20" customFormat="false" ht="35" hidden="false" customHeight="true" outlineLevel="0" collapsed="false">
      <c r="A20" s="11" t="n">
        <v>18</v>
      </c>
      <c r="B20" s="12" t="s">
        <v>46</v>
      </c>
      <c r="C20" s="12" t="s">
        <v>14</v>
      </c>
      <c r="D20" s="16" t="s">
        <v>47</v>
      </c>
      <c r="E20" s="14" t="n">
        <v>45260</v>
      </c>
      <c r="F20" s="16" t="n">
        <v>31</v>
      </c>
      <c r="G20" s="16" t="n">
        <v>1500</v>
      </c>
      <c r="H20" s="17" t="s">
        <v>12</v>
      </c>
    </row>
    <row r="21" customFormat="false" ht="35" hidden="false" customHeight="true" outlineLevel="0" collapsed="false">
      <c r="A21" s="11" t="n">
        <v>19</v>
      </c>
      <c r="B21" s="12" t="s">
        <v>48</v>
      </c>
      <c r="C21" s="12" t="s">
        <v>14</v>
      </c>
      <c r="D21" s="13" t="s">
        <v>49</v>
      </c>
      <c r="E21" s="14" t="n">
        <v>45260</v>
      </c>
      <c r="F21" s="15" t="n">
        <v>31</v>
      </c>
      <c r="G21" s="16" t="n">
        <v>1500</v>
      </c>
      <c r="H21" s="17" t="s">
        <v>12</v>
      </c>
    </row>
    <row r="22" customFormat="false" ht="35" hidden="false" customHeight="true" outlineLevel="0" collapsed="false">
      <c r="A22" s="11" t="n">
        <v>20</v>
      </c>
      <c r="B22" s="12" t="s">
        <v>50</v>
      </c>
      <c r="C22" s="12" t="s">
        <v>51</v>
      </c>
      <c r="D22" s="13" t="s">
        <v>52</v>
      </c>
      <c r="E22" s="14" t="n">
        <v>45260</v>
      </c>
      <c r="F22" s="16" t="n">
        <v>210</v>
      </c>
      <c r="G22" s="16" t="n">
        <v>2000</v>
      </c>
      <c r="H22" s="17" t="s">
        <v>12</v>
      </c>
    </row>
    <row r="23" customFormat="false" ht="35" hidden="false" customHeight="true" outlineLevel="0" collapsed="false">
      <c r="A23" s="11" t="n">
        <v>21</v>
      </c>
      <c r="B23" s="12" t="s">
        <v>53</v>
      </c>
      <c r="C23" s="12" t="s">
        <v>14</v>
      </c>
      <c r="D23" s="16" t="s">
        <v>54</v>
      </c>
      <c r="E23" s="14" t="n">
        <v>45260</v>
      </c>
      <c r="F23" s="16" t="n">
        <v>193</v>
      </c>
      <c r="G23" s="16" t="n">
        <v>1500</v>
      </c>
      <c r="H23" s="17" t="s">
        <v>12</v>
      </c>
    </row>
    <row r="24" customFormat="false" ht="35" hidden="false" customHeight="true" outlineLevel="0" collapsed="false">
      <c r="A24" s="11" t="n">
        <v>22</v>
      </c>
      <c r="B24" s="12" t="s">
        <v>55</v>
      </c>
      <c r="C24" s="12" t="s">
        <v>51</v>
      </c>
      <c r="D24" s="13" t="s">
        <v>56</v>
      </c>
      <c r="E24" s="14" t="n">
        <v>45260</v>
      </c>
      <c r="F24" s="15" t="n">
        <v>210</v>
      </c>
      <c r="G24" s="16" t="n">
        <v>2000</v>
      </c>
      <c r="H24" s="17" t="s">
        <v>12</v>
      </c>
    </row>
    <row r="25" customFormat="false" ht="35" hidden="false" customHeight="true" outlineLevel="0" collapsed="false">
      <c r="A25" s="11" t="n">
        <v>23</v>
      </c>
      <c r="B25" s="12" t="s">
        <v>57</v>
      </c>
      <c r="C25" s="12" t="s">
        <v>14</v>
      </c>
      <c r="D25" s="13" t="s">
        <v>58</v>
      </c>
      <c r="E25" s="14" t="n">
        <v>45260</v>
      </c>
      <c r="F25" s="16" t="n">
        <v>195</v>
      </c>
      <c r="G25" s="16" t="n">
        <v>1500</v>
      </c>
      <c r="H25" s="17" t="s">
        <v>12</v>
      </c>
    </row>
    <row r="26" customFormat="false" ht="35" hidden="false" customHeight="true" outlineLevel="0" collapsed="false">
      <c r="A26" s="11" t="n">
        <v>24</v>
      </c>
      <c r="B26" s="12" t="s">
        <v>59</v>
      </c>
      <c r="C26" s="12" t="s">
        <v>14</v>
      </c>
      <c r="D26" s="16" t="s">
        <v>60</v>
      </c>
      <c r="E26" s="14" t="n">
        <v>45260</v>
      </c>
      <c r="F26" s="16" t="n">
        <v>322</v>
      </c>
      <c r="G26" s="16" t="n">
        <v>1500</v>
      </c>
      <c r="H26" s="17" t="s">
        <v>12</v>
      </c>
    </row>
    <row r="27" customFormat="false" ht="35" hidden="false" customHeight="true" outlineLevel="0" collapsed="false">
      <c r="A27" s="11" t="n">
        <v>25</v>
      </c>
      <c r="B27" s="12" t="s">
        <v>61</v>
      </c>
      <c r="C27" s="12" t="s">
        <v>14</v>
      </c>
      <c r="D27" s="13" t="s">
        <v>62</v>
      </c>
      <c r="E27" s="14" t="n">
        <v>45260</v>
      </c>
      <c r="F27" s="15" t="n">
        <v>194</v>
      </c>
      <c r="G27" s="16" t="n">
        <v>1500</v>
      </c>
      <c r="H27" s="17" t="s">
        <v>12</v>
      </c>
    </row>
    <row r="28" customFormat="false" ht="35" hidden="false" customHeight="true" outlineLevel="0" collapsed="false">
      <c r="A28" s="11" t="n">
        <v>26</v>
      </c>
      <c r="B28" s="12" t="s">
        <v>63</v>
      </c>
      <c r="C28" s="12" t="s">
        <v>51</v>
      </c>
      <c r="D28" s="13" t="s">
        <v>64</v>
      </c>
      <c r="E28" s="14" t="n">
        <v>45260</v>
      </c>
      <c r="F28" s="16" t="n">
        <v>157</v>
      </c>
      <c r="G28" s="16" t="n">
        <v>2000</v>
      </c>
      <c r="H28" s="17" t="s">
        <v>12</v>
      </c>
    </row>
    <row r="29" customFormat="false" ht="35" hidden="false" customHeight="true" outlineLevel="0" collapsed="false">
      <c r="A29" s="11" t="n">
        <v>27</v>
      </c>
      <c r="B29" s="12" t="s">
        <v>65</v>
      </c>
      <c r="C29" s="12" t="s">
        <v>51</v>
      </c>
      <c r="D29" s="16" t="s">
        <v>66</v>
      </c>
      <c r="E29" s="14" t="n">
        <v>45260</v>
      </c>
      <c r="F29" s="16" t="n">
        <v>210</v>
      </c>
      <c r="G29" s="16" t="n">
        <v>2000</v>
      </c>
      <c r="H29" s="17" t="s">
        <v>12</v>
      </c>
    </row>
    <row r="30" customFormat="false" ht="35" hidden="false" customHeight="true" outlineLevel="0" collapsed="false">
      <c r="A30" s="11" t="n">
        <v>28</v>
      </c>
      <c r="B30" s="12" t="s">
        <v>67</v>
      </c>
      <c r="C30" s="12" t="s">
        <v>14</v>
      </c>
      <c r="D30" s="13" t="s">
        <v>68</v>
      </c>
      <c r="E30" s="14" t="n">
        <v>45260</v>
      </c>
      <c r="F30" s="15" t="n">
        <v>109</v>
      </c>
      <c r="G30" s="16" t="n">
        <v>1500</v>
      </c>
      <c r="H30" s="17" t="s">
        <v>12</v>
      </c>
    </row>
    <row r="31" customFormat="false" ht="35" hidden="false" customHeight="true" outlineLevel="0" collapsed="false">
      <c r="A31" s="11" t="n">
        <v>29</v>
      </c>
      <c r="B31" s="12" t="s">
        <v>69</v>
      </c>
      <c r="C31" s="12" t="s">
        <v>10</v>
      </c>
      <c r="D31" s="13" t="s">
        <v>70</v>
      </c>
      <c r="E31" s="14" t="n">
        <v>45260</v>
      </c>
      <c r="F31" s="16" t="n">
        <v>13</v>
      </c>
      <c r="G31" s="16" t="n">
        <v>1000</v>
      </c>
      <c r="H31" s="17" t="s">
        <v>12</v>
      </c>
    </row>
    <row r="32" customFormat="false" ht="35" hidden="false" customHeight="true" outlineLevel="0" collapsed="false">
      <c r="A32" s="11" t="n">
        <v>30</v>
      </c>
      <c r="B32" s="12" t="s">
        <v>71</v>
      </c>
      <c r="C32" s="12" t="s">
        <v>14</v>
      </c>
      <c r="D32" s="16" t="s">
        <v>72</v>
      </c>
      <c r="E32" s="14" t="n">
        <v>45260</v>
      </c>
      <c r="F32" s="16" t="n">
        <v>210</v>
      </c>
      <c r="G32" s="16" t="n">
        <v>1500</v>
      </c>
      <c r="H32" s="17" t="s">
        <v>12</v>
      </c>
    </row>
    <row r="33" customFormat="false" ht="35" hidden="false" customHeight="true" outlineLevel="0" collapsed="false">
      <c r="A33" s="11" t="n">
        <v>31</v>
      </c>
      <c r="B33" s="12" t="s">
        <v>73</v>
      </c>
      <c r="C33" s="12" t="s">
        <v>51</v>
      </c>
      <c r="D33" s="13" t="s">
        <v>74</v>
      </c>
      <c r="E33" s="14" t="n">
        <v>45260</v>
      </c>
      <c r="F33" s="15" t="n">
        <v>137</v>
      </c>
      <c r="G33" s="16" t="n">
        <v>2000</v>
      </c>
      <c r="H33" s="17" t="s">
        <v>12</v>
      </c>
    </row>
    <row r="34" customFormat="false" ht="35" hidden="false" customHeight="true" outlineLevel="0" collapsed="false">
      <c r="A34" s="11" t="n">
        <v>32</v>
      </c>
      <c r="B34" s="12" t="s">
        <v>75</v>
      </c>
      <c r="C34" s="12" t="s">
        <v>51</v>
      </c>
      <c r="D34" s="13" t="s">
        <v>76</v>
      </c>
      <c r="E34" s="14" t="n">
        <v>45260</v>
      </c>
      <c r="F34" s="16" t="n">
        <v>122</v>
      </c>
      <c r="G34" s="16" t="n">
        <v>2000</v>
      </c>
      <c r="H34" s="17" t="s">
        <v>12</v>
      </c>
    </row>
    <row r="35" customFormat="false" ht="35" hidden="false" customHeight="true" outlineLevel="0" collapsed="false">
      <c r="A35" s="11" t="n">
        <v>33</v>
      </c>
      <c r="B35" s="12" t="s">
        <v>77</v>
      </c>
      <c r="C35" s="12" t="s">
        <v>51</v>
      </c>
      <c r="D35" s="16" t="s">
        <v>78</v>
      </c>
      <c r="E35" s="14" t="n">
        <v>45260</v>
      </c>
      <c r="F35" s="16" t="n">
        <v>186</v>
      </c>
      <c r="G35" s="16" t="n">
        <v>2000</v>
      </c>
      <c r="H35" s="17" t="s">
        <v>12</v>
      </c>
    </row>
    <row r="36" customFormat="false" ht="35" hidden="false" customHeight="true" outlineLevel="0" collapsed="false">
      <c r="A36" s="11" t="n">
        <v>34</v>
      </c>
      <c r="B36" s="12" t="s">
        <v>79</v>
      </c>
      <c r="C36" s="12" t="s">
        <v>14</v>
      </c>
      <c r="D36" s="13" t="s">
        <v>80</v>
      </c>
      <c r="E36" s="14" t="n">
        <v>45260</v>
      </c>
      <c r="F36" s="15" t="n">
        <v>178</v>
      </c>
      <c r="G36" s="16" t="n">
        <v>1500</v>
      </c>
      <c r="H36" s="17" t="s">
        <v>12</v>
      </c>
    </row>
    <row r="37" customFormat="false" ht="35" hidden="false" customHeight="true" outlineLevel="0" collapsed="false">
      <c r="A37" s="11" t="n">
        <v>35</v>
      </c>
      <c r="B37" s="12" t="s">
        <v>81</v>
      </c>
      <c r="C37" s="12" t="s">
        <v>14</v>
      </c>
      <c r="D37" s="13" t="s">
        <v>82</v>
      </c>
      <c r="E37" s="14" t="n">
        <v>45260</v>
      </c>
      <c r="F37" s="16" t="n">
        <v>210</v>
      </c>
      <c r="G37" s="16" t="n">
        <v>1500</v>
      </c>
      <c r="H37" s="17" t="s">
        <v>12</v>
      </c>
    </row>
    <row r="38" customFormat="false" ht="35" hidden="false" customHeight="true" outlineLevel="0" collapsed="false">
      <c r="A38" s="11" t="n">
        <v>36</v>
      </c>
      <c r="B38" s="12" t="s">
        <v>83</v>
      </c>
      <c r="C38" s="12" t="s">
        <v>14</v>
      </c>
      <c r="D38" s="16" t="s">
        <v>84</v>
      </c>
      <c r="E38" s="14" t="n">
        <v>45260</v>
      </c>
      <c r="F38" s="16" t="n">
        <v>129</v>
      </c>
      <c r="G38" s="16" t="n">
        <v>1500</v>
      </c>
      <c r="H38" s="17" t="s">
        <v>12</v>
      </c>
    </row>
    <row r="39" customFormat="false" ht="35" hidden="false" customHeight="true" outlineLevel="0" collapsed="false">
      <c r="A39" s="11" t="n">
        <v>37</v>
      </c>
      <c r="B39" s="12" t="s">
        <v>85</v>
      </c>
      <c r="C39" s="12" t="s">
        <v>14</v>
      </c>
      <c r="D39" s="13" t="s">
        <v>86</v>
      </c>
      <c r="E39" s="14" t="n">
        <v>45260</v>
      </c>
      <c r="F39" s="15" t="n">
        <v>229</v>
      </c>
      <c r="G39" s="16" t="n">
        <v>1500</v>
      </c>
      <c r="H39" s="17" t="s">
        <v>12</v>
      </c>
    </row>
    <row r="40" customFormat="false" ht="35" hidden="false" customHeight="true" outlineLevel="0" collapsed="false">
      <c r="A40" s="11" t="n">
        <v>38</v>
      </c>
      <c r="B40" s="12" t="s">
        <v>87</v>
      </c>
      <c r="C40" s="12" t="s">
        <v>14</v>
      </c>
      <c r="D40" s="13" t="s">
        <v>88</v>
      </c>
      <c r="E40" s="14" t="n">
        <v>45260</v>
      </c>
      <c r="F40" s="16" t="n">
        <v>32</v>
      </c>
      <c r="G40" s="16" t="n">
        <v>1500</v>
      </c>
      <c r="H40" s="17" t="s">
        <v>12</v>
      </c>
    </row>
    <row r="41" customFormat="false" ht="35" hidden="false" customHeight="true" outlineLevel="0" collapsed="false">
      <c r="A41" s="11" t="n">
        <v>39</v>
      </c>
      <c r="B41" s="12" t="s">
        <v>89</v>
      </c>
      <c r="C41" s="12" t="s">
        <v>14</v>
      </c>
      <c r="D41" s="16" t="s">
        <v>90</v>
      </c>
      <c r="E41" s="14" t="n">
        <v>45260</v>
      </c>
      <c r="F41" s="16" t="n">
        <v>166</v>
      </c>
      <c r="G41" s="16" t="n">
        <v>1500</v>
      </c>
      <c r="H41" s="17" t="s">
        <v>12</v>
      </c>
    </row>
    <row r="42" customFormat="false" ht="35" hidden="false" customHeight="true" outlineLevel="0" collapsed="false">
      <c r="A42" s="11" t="n">
        <v>40</v>
      </c>
      <c r="B42" s="12" t="s">
        <v>91</v>
      </c>
      <c r="C42" s="12" t="s">
        <v>51</v>
      </c>
      <c r="D42" s="13" t="s">
        <v>92</v>
      </c>
      <c r="E42" s="14" t="n">
        <v>45260</v>
      </c>
      <c r="F42" s="15" t="n">
        <v>149</v>
      </c>
      <c r="G42" s="16" t="n">
        <v>2000</v>
      </c>
      <c r="H42" s="17" t="s">
        <v>12</v>
      </c>
    </row>
    <row r="43" customFormat="false" ht="35" hidden="false" customHeight="true" outlineLevel="0" collapsed="false">
      <c r="A43" s="11" t="n">
        <v>41</v>
      </c>
      <c r="B43" s="12" t="s">
        <v>93</v>
      </c>
      <c r="C43" s="12" t="s">
        <v>14</v>
      </c>
      <c r="D43" s="13" t="s">
        <v>94</v>
      </c>
      <c r="E43" s="14" t="n">
        <v>45260</v>
      </c>
      <c r="F43" s="16" t="n">
        <v>157</v>
      </c>
      <c r="G43" s="16" t="n">
        <v>1500</v>
      </c>
      <c r="H43" s="17" t="s">
        <v>12</v>
      </c>
    </row>
    <row r="44" customFormat="false" ht="35" hidden="false" customHeight="true" outlineLevel="0" collapsed="false">
      <c r="A44" s="11" t="n">
        <v>42</v>
      </c>
      <c r="B44" s="12" t="s">
        <v>95</v>
      </c>
      <c r="C44" s="12" t="s">
        <v>14</v>
      </c>
      <c r="D44" s="16" t="s">
        <v>96</v>
      </c>
      <c r="E44" s="14" t="n">
        <v>45260</v>
      </c>
      <c r="F44" s="16" t="n">
        <v>175</v>
      </c>
      <c r="G44" s="16" t="n">
        <v>1500</v>
      </c>
      <c r="H44" s="17" t="s">
        <v>12</v>
      </c>
    </row>
    <row r="45" customFormat="false" ht="35" hidden="false" customHeight="true" outlineLevel="0" collapsed="false">
      <c r="A45" s="11" t="n">
        <v>43</v>
      </c>
      <c r="B45" s="12" t="s">
        <v>97</v>
      </c>
      <c r="C45" s="12" t="s">
        <v>14</v>
      </c>
      <c r="D45" s="13" t="s">
        <v>98</v>
      </c>
      <c r="E45" s="14" t="n">
        <v>45260</v>
      </c>
      <c r="F45" s="15" t="n">
        <v>127</v>
      </c>
      <c r="G45" s="16" t="n">
        <v>1500</v>
      </c>
      <c r="H45" s="17" t="s">
        <v>12</v>
      </c>
    </row>
    <row r="46" customFormat="false" ht="35" hidden="false" customHeight="true" outlineLevel="0" collapsed="false">
      <c r="A46" s="11" t="n">
        <v>44</v>
      </c>
      <c r="B46" s="12" t="s">
        <v>99</v>
      </c>
      <c r="C46" s="12" t="s">
        <v>51</v>
      </c>
      <c r="D46" s="13" t="s">
        <v>100</v>
      </c>
      <c r="E46" s="14" t="n">
        <v>45260</v>
      </c>
      <c r="F46" s="16" t="n">
        <v>180</v>
      </c>
      <c r="G46" s="16" t="n">
        <v>2000</v>
      </c>
      <c r="H46" s="17" t="s">
        <v>12</v>
      </c>
    </row>
    <row r="47" customFormat="false" ht="35" hidden="false" customHeight="true" outlineLevel="0" collapsed="false">
      <c r="A47" s="11" t="n">
        <v>45</v>
      </c>
      <c r="B47" s="12" t="s">
        <v>101</v>
      </c>
      <c r="C47" s="12" t="s">
        <v>14</v>
      </c>
      <c r="D47" s="16" t="s">
        <v>102</v>
      </c>
      <c r="E47" s="14" t="n">
        <v>45260</v>
      </c>
      <c r="F47" s="16" t="n">
        <v>210</v>
      </c>
      <c r="G47" s="16" t="n">
        <v>1500</v>
      </c>
      <c r="H47" s="17" t="s">
        <v>12</v>
      </c>
    </row>
    <row r="48" customFormat="false" ht="35" hidden="false" customHeight="true" outlineLevel="0" collapsed="false">
      <c r="A48" s="11" t="n">
        <v>46</v>
      </c>
      <c r="B48" s="12" t="s">
        <v>103</v>
      </c>
      <c r="C48" s="12" t="s">
        <v>51</v>
      </c>
      <c r="D48" s="13" t="s">
        <v>104</v>
      </c>
      <c r="E48" s="14" t="n">
        <v>45260</v>
      </c>
      <c r="F48" s="15" t="n">
        <v>190</v>
      </c>
      <c r="G48" s="16" t="n">
        <v>2000</v>
      </c>
      <c r="H48" s="17" t="s">
        <v>12</v>
      </c>
    </row>
    <row r="49" customFormat="false" ht="35" hidden="false" customHeight="true" outlineLevel="0" collapsed="false">
      <c r="A49" s="11" t="n">
        <v>47</v>
      </c>
      <c r="B49" s="12" t="s">
        <v>105</v>
      </c>
      <c r="C49" s="12" t="s">
        <v>10</v>
      </c>
      <c r="D49" s="13" t="s">
        <v>106</v>
      </c>
      <c r="E49" s="14" t="n">
        <v>45260</v>
      </c>
      <c r="F49" s="16" t="n">
        <v>13</v>
      </c>
      <c r="G49" s="16" t="n">
        <v>1000</v>
      </c>
      <c r="H49" s="17" t="s">
        <v>12</v>
      </c>
    </row>
    <row r="50" customFormat="false" ht="35" hidden="false" customHeight="true" outlineLevel="0" collapsed="false">
      <c r="A50" s="11" t="n">
        <v>48</v>
      </c>
      <c r="B50" s="12" t="s">
        <v>107</v>
      </c>
      <c r="C50" s="12" t="s">
        <v>10</v>
      </c>
      <c r="D50" s="16" t="s">
        <v>108</v>
      </c>
      <c r="E50" s="14" t="n">
        <v>45260</v>
      </c>
      <c r="F50" s="16" t="n">
        <v>13</v>
      </c>
      <c r="G50" s="16" t="n">
        <v>1000</v>
      </c>
      <c r="H50" s="17" t="s">
        <v>12</v>
      </c>
    </row>
    <row r="51" customFormat="false" ht="35" hidden="false" customHeight="true" outlineLevel="0" collapsed="false">
      <c r="A51" s="11" t="n">
        <v>49</v>
      </c>
      <c r="B51" s="12" t="s">
        <v>109</v>
      </c>
      <c r="C51" s="12" t="s">
        <v>10</v>
      </c>
      <c r="D51" s="13" t="s">
        <v>110</v>
      </c>
      <c r="E51" s="14" t="n">
        <v>45260</v>
      </c>
      <c r="F51" s="15" t="n">
        <v>13</v>
      </c>
      <c r="G51" s="16" t="n">
        <v>1000</v>
      </c>
      <c r="H51" s="17" t="s">
        <v>12</v>
      </c>
    </row>
    <row r="52" customFormat="false" ht="35" hidden="false" customHeight="true" outlineLevel="0" collapsed="false">
      <c r="A52" s="11" t="n">
        <v>50</v>
      </c>
      <c r="B52" s="12" t="s">
        <v>111</v>
      </c>
      <c r="C52" s="12" t="s">
        <v>14</v>
      </c>
      <c r="D52" s="13" t="s">
        <v>112</v>
      </c>
      <c r="E52" s="14" t="n">
        <v>45260</v>
      </c>
      <c r="F52" s="16" t="n">
        <v>35</v>
      </c>
      <c r="G52" s="16" t="n">
        <v>1500</v>
      </c>
      <c r="H52" s="17" t="s">
        <v>12</v>
      </c>
    </row>
    <row r="53" customFormat="false" ht="35" hidden="false" customHeight="true" outlineLevel="0" collapsed="false">
      <c r="A53" s="11" t="n">
        <v>51</v>
      </c>
      <c r="B53" s="12" t="s">
        <v>113</v>
      </c>
      <c r="C53" s="12" t="s">
        <v>10</v>
      </c>
      <c r="D53" s="16" t="s">
        <v>114</v>
      </c>
      <c r="E53" s="14" t="n">
        <v>45260</v>
      </c>
      <c r="F53" s="16" t="n">
        <v>24</v>
      </c>
      <c r="G53" s="16" t="n">
        <v>1000</v>
      </c>
      <c r="H53" s="17" t="s">
        <v>12</v>
      </c>
    </row>
    <row r="54" customFormat="false" ht="35" hidden="false" customHeight="true" outlineLevel="0" collapsed="false">
      <c r="A54" s="11" t="n">
        <v>52</v>
      </c>
      <c r="B54" s="12" t="s">
        <v>115</v>
      </c>
      <c r="C54" s="12" t="s">
        <v>14</v>
      </c>
      <c r="D54" s="13" t="s">
        <v>116</v>
      </c>
      <c r="E54" s="14" t="n">
        <v>45260</v>
      </c>
      <c r="F54" s="16" t="n">
        <v>115</v>
      </c>
      <c r="G54" s="16" t="n">
        <v>1500</v>
      </c>
      <c r="H54" s="17" t="s">
        <v>12</v>
      </c>
    </row>
    <row r="55" customFormat="false" ht="35" hidden="false" customHeight="true" outlineLevel="0" collapsed="false">
      <c r="A55" s="11" t="n">
        <v>53</v>
      </c>
      <c r="B55" s="12" t="s">
        <v>117</v>
      </c>
      <c r="C55" s="12" t="s">
        <v>51</v>
      </c>
      <c r="D55" s="16" t="s">
        <v>118</v>
      </c>
      <c r="E55" s="14" t="n">
        <v>45260</v>
      </c>
      <c r="F55" s="16" t="n">
        <v>115</v>
      </c>
      <c r="G55" s="16" t="n">
        <v>2000</v>
      </c>
      <c r="H55" s="17" t="s">
        <v>12</v>
      </c>
    </row>
    <row r="56" customFormat="false" ht="35" hidden="false" customHeight="true" outlineLevel="0" collapsed="false">
      <c r="A56" s="11" t="n">
        <v>54</v>
      </c>
      <c r="B56" s="12" t="s">
        <v>119</v>
      </c>
      <c r="C56" s="12" t="s">
        <v>51</v>
      </c>
      <c r="D56" s="13" t="s">
        <v>120</v>
      </c>
      <c r="E56" s="14" t="n">
        <v>45260</v>
      </c>
      <c r="F56" s="15" t="n">
        <v>149</v>
      </c>
      <c r="G56" s="16" t="n">
        <v>2000</v>
      </c>
      <c r="H56" s="17" t="s">
        <v>12</v>
      </c>
    </row>
    <row r="57" customFormat="false" ht="35" hidden="false" customHeight="true" outlineLevel="0" collapsed="false">
      <c r="A57" s="11" t="n">
        <v>55</v>
      </c>
      <c r="B57" s="12" t="s">
        <v>121</v>
      </c>
      <c r="C57" s="12" t="s">
        <v>14</v>
      </c>
      <c r="D57" s="13" t="s">
        <v>122</v>
      </c>
      <c r="E57" s="14" t="n">
        <v>45260</v>
      </c>
      <c r="F57" s="16" t="n">
        <v>149</v>
      </c>
      <c r="G57" s="16" t="n">
        <v>1500</v>
      </c>
      <c r="H57" s="17" t="s">
        <v>12</v>
      </c>
    </row>
    <row r="58" customFormat="false" ht="35" hidden="false" customHeight="true" outlineLevel="0" collapsed="false">
      <c r="A58" s="11" t="n">
        <v>56</v>
      </c>
      <c r="B58" s="12" t="s">
        <v>123</v>
      </c>
      <c r="C58" s="12" t="s">
        <v>51</v>
      </c>
      <c r="D58" s="16" t="s">
        <v>124</v>
      </c>
      <c r="E58" s="14" t="n">
        <v>45260</v>
      </c>
      <c r="F58" s="16" t="n">
        <v>176</v>
      </c>
      <c r="G58" s="16" t="n">
        <v>2000</v>
      </c>
      <c r="H58" s="17" t="s">
        <v>12</v>
      </c>
    </row>
    <row r="59" customFormat="false" ht="35" hidden="false" customHeight="true" outlineLevel="0" collapsed="false">
      <c r="A59" s="11" t="n">
        <v>57</v>
      </c>
      <c r="B59" s="12" t="s">
        <v>125</v>
      </c>
      <c r="C59" s="12" t="s">
        <v>10</v>
      </c>
      <c r="D59" s="13" t="s">
        <v>126</v>
      </c>
      <c r="E59" s="14" t="n">
        <v>45260</v>
      </c>
      <c r="F59" s="15" t="n">
        <v>56</v>
      </c>
      <c r="G59" s="16" t="n">
        <v>1000</v>
      </c>
      <c r="H59" s="17" t="s">
        <v>12</v>
      </c>
    </row>
    <row r="60" customFormat="false" ht="35" hidden="false" customHeight="true" outlineLevel="0" collapsed="false">
      <c r="A60" s="11" t="n">
        <v>58</v>
      </c>
      <c r="B60" s="12" t="s">
        <v>127</v>
      </c>
      <c r="C60" s="12" t="s">
        <v>14</v>
      </c>
      <c r="D60" s="13" t="s">
        <v>128</v>
      </c>
      <c r="E60" s="14" t="n">
        <v>45260</v>
      </c>
      <c r="F60" s="16" t="n">
        <v>129</v>
      </c>
      <c r="G60" s="16" t="n">
        <v>1500</v>
      </c>
      <c r="H60" s="17" t="s">
        <v>12</v>
      </c>
    </row>
    <row r="61" customFormat="false" ht="35" hidden="false" customHeight="true" outlineLevel="0" collapsed="false">
      <c r="A61" s="11" t="n">
        <v>59</v>
      </c>
      <c r="B61" s="12" t="s">
        <v>129</v>
      </c>
      <c r="C61" s="12" t="s">
        <v>14</v>
      </c>
      <c r="D61" s="16" t="s">
        <v>130</v>
      </c>
      <c r="E61" s="14" t="n">
        <v>45260</v>
      </c>
      <c r="F61" s="16" t="n">
        <v>190</v>
      </c>
      <c r="G61" s="16" t="n">
        <v>1500</v>
      </c>
      <c r="H61" s="17" t="s">
        <v>12</v>
      </c>
    </row>
    <row r="62" customFormat="false" ht="35" hidden="false" customHeight="true" outlineLevel="0" collapsed="false">
      <c r="A62" s="11" t="n">
        <v>60</v>
      </c>
      <c r="B62" s="12" t="s">
        <v>131</v>
      </c>
      <c r="C62" s="12" t="s">
        <v>14</v>
      </c>
      <c r="D62" s="13" t="s">
        <v>132</v>
      </c>
      <c r="E62" s="14" t="n">
        <v>45260</v>
      </c>
      <c r="F62" s="15" t="n">
        <v>191</v>
      </c>
      <c r="G62" s="16" t="n">
        <v>1500</v>
      </c>
      <c r="H62" s="17" t="s">
        <v>12</v>
      </c>
    </row>
    <row r="63" customFormat="false" ht="35" hidden="false" customHeight="true" outlineLevel="0" collapsed="false">
      <c r="A63" s="11" t="n">
        <v>61</v>
      </c>
      <c r="B63" s="12" t="s">
        <v>133</v>
      </c>
      <c r="C63" s="12" t="s">
        <v>14</v>
      </c>
      <c r="D63" s="13" t="s">
        <v>134</v>
      </c>
      <c r="E63" s="14" t="n">
        <v>45260</v>
      </c>
      <c r="F63" s="16" t="n">
        <v>210</v>
      </c>
      <c r="G63" s="16" t="n">
        <v>1500</v>
      </c>
      <c r="H63" s="17" t="s">
        <v>12</v>
      </c>
    </row>
    <row r="64" customFormat="false" ht="35" hidden="false" customHeight="true" outlineLevel="0" collapsed="false">
      <c r="A64" s="11" t="n">
        <v>62</v>
      </c>
      <c r="B64" s="12" t="s">
        <v>135</v>
      </c>
      <c r="C64" s="12" t="s">
        <v>14</v>
      </c>
      <c r="D64" s="16" t="s">
        <v>136</v>
      </c>
      <c r="E64" s="14" t="n">
        <v>45260</v>
      </c>
      <c r="F64" s="16" t="n">
        <v>191</v>
      </c>
      <c r="G64" s="16" t="n">
        <v>1500</v>
      </c>
      <c r="H64" s="17" t="s">
        <v>12</v>
      </c>
    </row>
    <row r="65" customFormat="false" ht="35" hidden="false" customHeight="true" outlineLevel="0" collapsed="false">
      <c r="A65" s="11" t="n">
        <v>63</v>
      </c>
      <c r="B65" s="12" t="s">
        <v>137</v>
      </c>
      <c r="C65" s="12" t="s">
        <v>51</v>
      </c>
      <c r="D65" s="13" t="s">
        <v>138</v>
      </c>
      <c r="E65" s="14" t="n">
        <v>45260</v>
      </c>
      <c r="F65" s="15" t="n">
        <v>210</v>
      </c>
      <c r="G65" s="16" t="n">
        <v>2000</v>
      </c>
      <c r="H65" s="17" t="s">
        <v>12</v>
      </c>
    </row>
    <row r="66" customFormat="false" ht="35" hidden="false" customHeight="true" outlineLevel="0" collapsed="false">
      <c r="A66" s="11" t="n">
        <v>64</v>
      </c>
      <c r="B66" s="12" t="s">
        <v>139</v>
      </c>
      <c r="C66" s="12" t="s">
        <v>14</v>
      </c>
      <c r="D66" s="13" t="s">
        <v>140</v>
      </c>
      <c r="E66" s="14" t="n">
        <v>45260</v>
      </c>
      <c r="F66" s="16" t="n">
        <v>84</v>
      </c>
      <c r="G66" s="16" t="n">
        <v>1500</v>
      </c>
      <c r="H66" s="17" t="s">
        <v>12</v>
      </c>
    </row>
    <row r="67" customFormat="false" ht="35" hidden="false" customHeight="true" outlineLevel="0" collapsed="false">
      <c r="A67" s="11" t="n">
        <v>65</v>
      </c>
      <c r="B67" s="12" t="s">
        <v>141</v>
      </c>
      <c r="C67" s="12" t="s">
        <v>14</v>
      </c>
      <c r="D67" s="16" t="s">
        <v>142</v>
      </c>
      <c r="E67" s="14" t="n">
        <v>45260</v>
      </c>
      <c r="F67" s="16" t="n">
        <v>159</v>
      </c>
      <c r="G67" s="16" t="n">
        <v>1500</v>
      </c>
      <c r="H67" s="17" t="s">
        <v>12</v>
      </c>
    </row>
    <row r="68" customFormat="false" ht="35" hidden="false" customHeight="true" outlineLevel="0" collapsed="false">
      <c r="A68" s="11" t="n">
        <v>66</v>
      </c>
      <c r="B68" s="12" t="s">
        <v>143</v>
      </c>
      <c r="C68" s="12" t="s">
        <v>14</v>
      </c>
      <c r="D68" s="13" t="s">
        <v>144</v>
      </c>
      <c r="E68" s="14" t="n">
        <v>45260</v>
      </c>
      <c r="F68" s="15" t="n">
        <v>186</v>
      </c>
      <c r="G68" s="16" t="n">
        <v>1500</v>
      </c>
      <c r="H68" s="17" t="s">
        <v>12</v>
      </c>
    </row>
    <row r="69" customFormat="false" ht="35" hidden="false" customHeight="true" outlineLevel="0" collapsed="false">
      <c r="A69" s="11" t="n">
        <v>67</v>
      </c>
      <c r="B69" s="12" t="s">
        <v>145</v>
      </c>
      <c r="C69" s="12" t="s">
        <v>51</v>
      </c>
      <c r="D69" s="13" t="s">
        <v>146</v>
      </c>
      <c r="E69" s="14" t="n">
        <v>45260</v>
      </c>
      <c r="F69" s="16" t="n">
        <v>163</v>
      </c>
      <c r="G69" s="16" t="n">
        <v>2000</v>
      </c>
      <c r="H69" s="17" t="s">
        <v>12</v>
      </c>
    </row>
    <row r="70" customFormat="false" ht="35" hidden="false" customHeight="true" outlineLevel="0" collapsed="false">
      <c r="A70" s="11" t="n">
        <v>68</v>
      </c>
      <c r="B70" s="12" t="s">
        <v>147</v>
      </c>
      <c r="C70" s="12" t="s">
        <v>51</v>
      </c>
      <c r="D70" s="13" t="s">
        <v>148</v>
      </c>
      <c r="E70" s="14" t="n">
        <v>45260</v>
      </c>
      <c r="F70" s="15" t="n">
        <v>180</v>
      </c>
      <c r="G70" s="16" t="n">
        <v>2000</v>
      </c>
      <c r="H70" s="17" t="s">
        <v>12</v>
      </c>
    </row>
    <row r="71" customFormat="false" ht="35" hidden="false" customHeight="true" outlineLevel="0" collapsed="false">
      <c r="A71" s="11" t="n">
        <v>69</v>
      </c>
      <c r="B71" s="12" t="s">
        <v>149</v>
      </c>
      <c r="C71" s="12" t="s">
        <v>14</v>
      </c>
      <c r="D71" s="13" t="s">
        <v>150</v>
      </c>
      <c r="E71" s="14" t="n">
        <v>45260</v>
      </c>
      <c r="F71" s="16" t="n">
        <v>210</v>
      </c>
      <c r="G71" s="16" t="n">
        <v>1500</v>
      </c>
      <c r="H71" s="17" t="s">
        <v>12</v>
      </c>
    </row>
    <row r="72" customFormat="false" ht="35" hidden="false" customHeight="true" outlineLevel="0" collapsed="false">
      <c r="A72" s="11" t="n">
        <v>70</v>
      </c>
      <c r="B72" s="12" t="s">
        <v>151</v>
      </c>
      <c r="C72" s="12" t="s">
        <v>51</v>
      </c>
      <c r="D72" s="13" t="s">
        <v>152</v>
      </c>
      <c r="E72" s="14" t="n">
        <v>45260</v>
      </c>
      <c r="F72" s="15" t="n">
        <v>217</v>
      </c>
      <c r="G72" s="16" t="n">
        <v>2000</v>
      </c>
      <c r="H72" s="17" t="s">
        <v>12</v>
      </c>
    </row>
    <row r="73" customFormat="false" ht="35" hidden="false" customHeight="true" outlineLevel="0" collapsed="false">
      <c r="A73" s="11" t="n">
        <v>71</v>
      </c>
      <c r="B73" s="12" t="s">
        <v>153</v>
      </c>
      <c r="C73" s="12" t="s">
        <v>51</v>
      </c>
      <c r="D73" s="13" t="s">
        <v>154</v>
      </c>
      <c r="E73" s="14" t="n">
        <v>45260</v>
      </c>
      <c r="F73" s="16" t="n">
        <v>171</v>
      </c>
      <c r="G73" s="16" t="n">
        <v>2000</v>
      </c>
      <c r="H73" s="17" t="s">
        <v>12</v>
      </c>
    </row>
    <row r="74" customFormat="false" ht="35" hidden="false" customHeight="true" outlineLevel="0" collapsed="false">
      <c r="A74" s="11" t="n">
        <v>72</v>
      </c>
      <c r="B74" s="12" t="s">
        <v>155</v>
      </c>
      <c r="C74" s="12" t="s">
        <v>14</v>
      </c>
      <c r="D74" s="16" t="s">
        <v>156</v>
      </c>
      <c r="E74" s="14" t="n">
        <v>45260</v>
      </c>
      <c r="F74" s="16" t="n">
        <v>217</v>
      </c>
      <c r="G74" s="16" t="n">
        <v>1500</v>
      </c>
      <c r="H74" s="17" t="s">
        <v>12</v>
      </c>
    </row>
    <row r="75" customFormat="false" ht="35" hidden="false" customHeight="true" outlineLevel="0" collapsed="false">
      <c r="A75" s="11" t="n">
        <v>73</v>
      </c>
      <c r="B75" s="12" t="s">
        <v>157</v>
      </c>
      <c r="C75" s="12" t="s">
        <v>14</v>
      </c>
      <c r="D75" s="13" t="s">
        <v>158</v>
      </c>
      <c r="E75" s="14" t="n">
        <v>45260</v>
      </c>
      <c r="F75" s="15" t="n">
        <v>250</v>
      </c>
      <c r="G75" s="16" t="n">
        <v>1500</v>
      </c>
      <c r="H75" s="17" t="s">
        <v>12</v>
      </c>
    </row>
    <row r="76" customFormat="false" ht="35" hidden="false" customHeight="true" outlineLevel="0" collapsed="false">
      <c r="A76" s="11" t="n">
        <v>74</v>
      </c>
      <c r="B76" s="12" t="s">
        <v>159</v>
      </c>
      <c r="C76" s="12" t="s">
        <v>14</v>
      </c>
      <c r="D76" s="13" t="s">
        <v>160</v>
      </c>
      <c r="E76" s="14" t="n">
        <v>45260</v>
      </c>
      <c r="F76" s="16" t="n">
        <v>167</v>
      </c>
      <c r="G76" s="16" t="n">
        <v>1500</v>
      </c>
      <c r="H76" s="17" t="s">
        <v>12</v>
      </c>
    </row>
    <row r="77" customFormat="false" ht="35" hidden="false" customHeight="true" outlineLevel="0" collapsed="false">
      <c r="A77" s="11" t="n">
        <v>75</v>
      </c>
      <c r="B77" s="12" t="s">
        <v>161</v>
      </c>
      <c r="C77" s="12" t="s">
        <v>14</v>
      </c>
      <c r="D77" s="16" t="s">
        <v>162</v>
      </c>
      <c r="E77" s="14" t="n">
        <v>45260</v>
      </c>
      <c r="F77" s="16" t="n">
        <v>220</v>
      </c>
      <c r="G77" s="16" t="n">
        <v>1500</v>
      </c>
      <c r="H77" s="17" t="s">
        <v>12</v>
      </c>
    </row>
    <row r="78" customFormat="false" ht="35" hidden="false" customHeight="true" outlineLevel="0" collapsed="false">
      <c r="A78" s="11" t="n">
        <v>76</v>
      </c>
      <c r="B78" s="12" t="s">
        <v>163</v>
      </c>
      <c r="C78" s="12" t="s">
        <v>51</v>
      </c>
      <c r="D78" s="13" t="s">
        <v>164</v>
      </c>
      <c r="E78" s="14" t="n">
        <v>45260</v>
      </c>
      <c r="F78" s="15" t="n">
        <v>140</v>
      </c>
      <c r="G78" s="16" t="n">
        <v>2000</v>
      </c>
      <c r="H78" s="17" t="s">
        <v>12</v>
      </c>
    </row>
    <row r="79" customFormat="false" ht="35" hidden="false" customHeight="true" outlineLevel="0" collapsed="false">
      <c r="A79" s="11" t="n">
        <v>77</v>
      </c>
      <c r="B79" s="12" t="s">
        <v>165</v>
      </c>
      <c r="C79" s="12" t="s">
        <v>14</v>
      </c>
      <c r="D79" s="13" t="s">
        <v>166</v>
      </c>
      <c r="E79" s="14" t="n">
        <v>45260</v>
      </c>
      <c r="F79" s="16" t="n">
        <v>157</v>
      </c>
      <c r="G79" s="16" t="n">
        <v>1500</v>
      </c>
      <c r="H79" s="17" t="s">
        <v>12</v>
      </c>
    </row>
    <row r="80" customFormat="false" ht="35" hidden="false" customHeight="true" outlineLevel="0" collapsed="false">
      <c r="A80" s="11" t="n">
        <v>78</v>
      </c>
      <c r="B80" s="12" t="s">
        <v>167</v>
      </c>
      <c r="C80" s="12" t="s">
        <v>14</v>
      </c>
      <c r="D80" s="16" t="s">
        <v>168</v>
      </c>
      <c r="E80" s="14" t="n">
        <v>45260</v>
      </c>
      <c r="F80" s="16" t="n">
        <v>175</v>
      </c>
      <c r="G80" s="16" t="n">
        <v>1500</v>
      </c>
      <c r="H80" s="17" t="s">
        <v>12</v>
      </c>
    </row>
    <row r="81" customFormat="false" ht="35" hidden="false" customHeight="true" outlineLevel="0" collapsed="false">
      <c r="A81" s="11" t="n">
        <v>79</v>
      </c>
      <c r="B81" s="12" t="s">
        <v>169</v>
      </c>
      <c r="C81" s="12" t="s">
        <v>14</v>
      </c>
      <c r="D81" s="13" t="s">
        <v>170</v>
      </c>
      <c r="E81" s="14" t="n">
        <v>45260</v>
      </c>
      <c r="F81" s="15" t="n">
        <v>182</v>
      </c>
      <c r="G81" s="16" t="n">
        <v>1500</v>
      </c>
      <c r="H81" s="17" t="s">
        <v>12</v>
      </c>
    </row>
    <row r="82" customFormat="false" ht="35" hidden="false" customHeight="true" outlineLevel="0" collapsed="false">
      <c r="A82" s="11" t="n">
        <v>80</v>
      </c>
      <c r="B82" s="12" t="s">
        <v>171</v>
      </c>
      <c r="C82" s="12" t="s">
        <v>14</v>
      </c>
      <c r="D82" s="13" t="s">
        <v>172</v>
      </c>
      <c r="E82" s="14" t="n">
        <v>45260</v>
      </c>
      <c r="F82" s="16" t="n">
        <v>210</v>
      </c>
      <c r="G82" s="16" t="n">
        <v>1500</v>
      </c>
      <c r="H82" s="17" t="s">
        <v>12</v>
      </c>
    </row>
    <row r="83" customFormat="false" ht="35" hidden="false" customHeight="true" outlineLevel="0" collapsed="false">
      <c r="A83" s="11" t="n">
        <v>81</v>
      </c>
      <c r="B83" s="12" t="s">
        <v>173</v>
      </c>
      <c r="C83" s="12" t="s">
        <v>14</v>
      </c>
      <c r="D83" s="16" t="s">
        <v>174</v>
      </c>
      <c r="E83" s="14" t="n">
        <v>45260</v>
      </c>
      <c r="F83" s="16" t="n">
        <v>141</v>
      </c>
      <c r="G83" s="16" t="n">
        <v>1500</v>
      </c>
      <c r="H83" s="17" t="s">
        <v>12</v>
      </c>
    </row>
    <row r="84" customFormat="false" ht="35" hidden="false" customHeight="true" outlineLevel="0" collapsed="false">
      <c r="A84" s="11" t="n">
        <v>82</v>
      </c>
      <c r="B84" s="12" t="s">
        <v>175</v>
      </c>
      <c r="C84" s="12" t="s">
        <v>51</v>
      </c>
      <c r="D84" s="13" t="s">
        <v>176</v>
      </c>
      <c r="E84" s="14" t="n">
        <v>45260</v>
      </c>
      <c r="F84" s="15" t="n">
        <v>189</v>
      </c>
      <c r="G84" s="16" t="n">
        <v>2000</v>
      </c>
      <c r="H84" s="17" t="s">
        <v>12</v>
      </c>
    </row>
    <row r="85" customFormat="false" ht="35" hidden="false" customHeight="true" outlineLevel="0" collapsed="false">
      <c r="A85" s="11" t="n">
        <v>83</v>
      </c>
      <c r="B85" s="12" t="s">
        <v>177</v>
      </c>
      <c r="C85" s="12" t="s">
        <v>14</v>
      </c>
      <c r="D85" s="13" t="s">
        <v>178</v>
      </c>
      <c r="E85" s="14" t="n">
        <v>45260</v>
      </c>
      <c r="F85" s="16" t="n">
        <v>177</v>
      </c>
      <c r="G85" s="16" t="n">
        <v>1500</v>
      </c>
      <c r="H85" s="17" t="s">
        <v>12</v>
      </c>
    </row>
    <row r="86" customFormat="false" ht="35" hidden="false" customHeight="true" outlineLevel="0" collapsed="false">
      <c r="A86" s="11" t="n">
        <v>84</v>
      </c>
      <c r="B86" s="12" t="s">
        <v>179</v>
      </c>
      <c r="C86" s="12" t="s">
        <v>14</v>
      </c>
      <c r="D86" s="16" t="s">
        <v>180</v>
      </c>
      <c r="E86" s="14" t="n">
        <v>45260</v>
      </c>
      <c r="F86" s="16" t="n">
        <v>210</v>
      </c>
      <c r="G86" s="16" t="n">
        <v>1500</v>
      </c>
      <c r="H86" s="17" t="s">
        <v>12</v>
      </c>
    </row>
    <row r="87" customFormat="false" ht="35" hidden="false" customHeight="true" outlineLevel="0" collapsed="false">
      <c r="A87" s="11" t="n">
        <v>85</v>
      </c>
      <c r="B87" s="12" t="s">
        <v>181</v>
      </c>
      <c r="C87" s="12" t="s">
        <v>51</v>
      </c>
      <c r="D87" s="13" t="s">
        <v>182</v>
      </c>
      <c r="E87" s="14" t="n">
        <v>45260</v>
      </c>
      <c r="F87" s="15" t="n">
        <v>88</v>
      </c>
      <c r="G87" s="16" t="n">
        <v>2000</v>
      </c>
      <c r="H87" s="17" t="s">
        <v>12</v>
      </c>
    </row>
    <row r="88" customFormat="false" ht="35" hidden="false" customHeight="true" outlineLevel="0" collapsed="false">
      <c r="A88" s="11" t="n">
        <v>86</v>
      </c>
      <c r="B88" s="12" t="s">
        <v>183</v>
      </c>
      <c r="C88" s="12" t="s">
        <v>14</v>
      </c>
      <c r="D88" s="13" t="s">
        <v>184</v>
      </c>
      <c r="E88" s="14" t="n">
        <v>45260</v>
      </c>
      <c r="F88" s="16" t="n">
        <v>245</v>
      </c>
      <c r="G88" s="16" t="n">
        <v>1500</v>
      </c>
      <c r="H88" s="17" t="s">
        <v>12</v>
      </c>
    </row>
    <row r="89" customFormat="false" ht="35" hidden="false" customHeight="true" outlineLevel="0" collapsed="false">
      <c r="A89" s="11" t="n">
        <v>87</v>
      </c>
      <c r="B89" s="12" t="s">
        <v>185</v>
      </c>
      <c r="C89" s="12" t="s">
        <v>14</v>
      </c>
      <c r="D89" s="16" t="s">
        <v>186</v>
      </c>
      <c r="E89" s="14" t="n">
        <v>45260</v>
      </c>
      <c r="F89" s="16" t="n">
        <v>195</v>
      </c>
      <c r="G89" s="16" t="n">
        <v>1500</v>
      </c>
      <c r="H89" s="17" t="s">
        <v>12</v>
      </c>
    </row>
    <row r="90" customFormat="false" ht="35" hidden="false" customHeight="true" outlineLevel="0" collapsed="false">
      <c r="A90" s="11" t="n">
        <v>88</v>
      </c>
      <c r="B90" s="12" t="s">
        <v>187</v>
      </c>
      <c r="C90" s="12" t="s">
        <v>10</v>
      </c>
      <c r="D90" s="13" t="s">
        <v>188</v>
      </c>
      <c r="E90" s="14" t="n">
        <v>45260</v>
      </c>
      <c r="F90" s="15" t="n">
        <v>14</v>
      </c>
      <c r="G90" s="16" t="n">
        <v>1000</v>
      </c>
      <c r="H90" s="17" t="s">
        <v>12</v>
      </c>
    </row>
    <row r="91" customFormat="false" ht="35" hidden="false" customHeight="true" outlineLevel="0" collapsed="false">
      <c r="A91" s="11" t="n">
        <v>89</v>
      </c>
      <c r="B91" s="12" t="s">
        <v>189</v>
      </c>
      <c r="C91" s="12" t="s">
        <v>10</v>
      </c>
      <c r="D91" s="13" t="s">
        <v>190</v>
      </c>
      <c r="E91" s="14" t="n">
        <v>45260</v>
      </c>
      <c r="F91" s="16" t="n">
        <v>13</v>
      </c>
      <c r="G91" s="16" t="n">
        <v>1000</v>
      </c>
      <c r="H91" s="17" t="s">
        <v>12</v>
      </c>
    </row>
    <row r="92" customFormat="false" ht="35" hidden="false" customHeight="true" outlineLevel="0" collapsed="false">
      <c r="A92" s="11" t="n">
        <v>90</v>
      </c>
      <c r="B92" s="12" t="s">
        <v>191</v>
      </c>
      <c r="C92" s="12" t="s">
        <v>14</v>
      </c>
      <c r="D92" s="16" t="s">
        <v>192</v>
      </c>
      <c r="E92" s="14" t="n">
        <v>45260</v>
      </c>
      <c r="F92" s="16" t="n">
        <v>182</v>
      </c>
      <c r="G92" s="16" t="n">
        <v>1500</v>
      </c>
      <c r="H92" s="17" t="s">
        <v>12</v>
      </c>
    </row>
    <row r="93" customFormat="false" ht="35" hidden="false" customHeight="true" outlineLevel="0" collapsed="false">
      <c r="A93" s="11" t="n">
        <v>91</v>
      </c>
      <c r="B93" s="12" t="s">
        <v>193</v>
      </c>
      <c r="C93" s="12" t="s">
        <v>14</v>
      </c>
      <c r="D93" s="13" t="s">
        <v>194</v>
      </c>
      <c r="E93" s="14" t="n">
        <v>45260</v>
      </c>
      <c r="F93" s="15" t="n">
        <v>153</v>
      </c>
      <c r="G93" s="16" t="n">
        <v>1500</v>
      </c>
      <c r="H93" s="17" t="s">
        <v>12</v>
      </c>
    </row>
    <row r="94" customFormat="false" ht="35" hidden="false" customHeight="true" outlineLevel="0" collapsed="false">
      <c r="A94" s="11" t="n">
        <v>92</v>
      </c>
      <c r="B94" s="12" t="s">
        <v>195</v>
      </c>
      <c r="C94" s="12" t="s">
        <v>14</v>
      </c>
      <c r="D94" s="13" t="s">
        <v>196</v>
      </c>
      <c r="E94" s="14" t="n">
        <v>45260</v>
      </c>
      <c r="F94" s="16" t="n">
        <v>156</v>
      </c>
      <c r="G94" s="16" t="n">
        <v>1500</v>
      </c>
      <c r="H94" s="17" t="s">
        <v>12</v>
      </c>
    </row>
    <row r="95" customFormat="false" ht="35" hidden="false" customHeight="true" outlineLevel="0" collapsed="false">
      <c r="A95" s="11" t="n">
        <v>93</v>
      </c>
      <c r="B95" s="12" t="s">
        <v>197</v>
      </c>
      <c r="C95" s="12" t="s">
        <v>14</v>
      </c>
      <c r="D95" s="16" t="s">
        <v>198</v>
      </c>
      <c r="E95" s="14" t="n">
        <v>45260</v>
      </c>
      <c r="F95" s="16" t="n">
        <v>145</v>
      </c>
      <c r="G95" s="16" t="n">
        <v>1500</v>
      </c>
      <c r="H95" s="17" t="s">
        <v>12</v>
      </c>
    </row>
    <row r="96" customFormat="false" ht="35" hidden="false" customHeight="true" outlineLevel="0" collapsed="false">
      <c r="A96" s="11" t="n">
        <v>94</v>
      </c>
      <c r="B96" s="12" t="s">
        <v>199</v>
      </c>
      <c r="C96" s="12" t="s">
        <v>10</v>
      </c>
      <c r="D96" s="13" t="s">
        <v>200</v>
      </c>
      <c r="E96" s="14" t="n">
        <v>45260</v>
      </c>
      <c r="F96" s="15" t="n">
        <v>14</v>
      </c>
      <c r="G96" s="16" t="n">
        <v>1000</v>
      </c>
      <c r="H96" s="17" t="s">
        <v>12</v>
      </c>
    </row>
    <row r="97" customFormat="false" ht="35" hidden="false" customHeight="true" outlineLevel="0" collapsed="false">
      <c r="A97" s="11" t="n">
        <v>95</v>
      </c>
      <c r="B97" s="12" t="s">
        <v>201</v>
      </c>
      <c r="C97" s="12" t="s">
        <v>14</v>
      </c>
      <c r="D97" s="13" t="s">
        <v>202</v>
      </c>
      <c r="E97" s="14" t="n">
        <v>45260</v>
      </c>
      <c r="F97" s="16" t="n">
        <v>210</v>
      </c>
      <c r="G97" s="16" t="n">
        <v>1500</v>
      </c>
      <c r="H97" s="17" t="s">
        <v>12</v>
      </c>
    </row>
    <row r="98" customFormat="false" ht="35" hidden="false" customHeight="true" outlineLevel="0" collapsed="false">
      <c r="A98" s="11" t="n">
        <v>96</v>
      </c>
      <c r="B98" s="12" t="s">
        <v>203</v>
      </c>
      <c r="C98" s="12" t="s">
        <v>14</v>
      </c>
      <c r="D98" s="16" t="s">
        <v>204</v>
      </c>
      <c r="E98" s="14" t="n">
        <v>45260</v>
      </c>
      <c r="F98" s="16" t="n">
        <v>170</v>
      </c>
      <c r="G98" s="16" t="n">
        <v>1500</v>
      </c>
      <c r="H98" s="17" t="s">
        <v>12</v>
      </c>
    </row>
    <row r="99" customFormat="false" ht="35" hidden="false" customHeight="true" outlineLevel="0" collapsed="false">
      <c r="A99" s="11" t="n">
        <v>97</v>
      </c>
      <c r="B99" s="12" t="s">
        <v>205</v>
      </c>
      <c r="C99" s="12" t="s">
        <v>14</v>
      </c>
      <c r="D99" s="13" t="s">
        <v>206</v>
      </c>
      <c r="E99" s="14" t="n">
        <v>45260</v>
      </c>
      <c r="F99" s="15" t="n">
        <v>173</v>
      </c>
      <c r="G99" s="16" t="n">
        <v>1500</v>
      </c>
      <c r="H99" s="17" t="s">
        <v>12</v>
      </c>
    </row>
    <row r="100" customFormat="false" ht="35" hidden="false" customHeight="true" outlineLevel="0" collapsed="false">
      <c r="A100" s="11" t="n">
        <v>98</v>
      </c>
      <c r="B100" s="12" t="s">
        <v>207</v>
      </c>
      <c r="C100" s="12" t="s">
        <v>51</v>
      </c>
      <c r="D100" s="13" t="s">
        <v>208</v>
      </c>
      <c r="E100" s="14" t="n">
        <v>45260</v>
      </c>
      <c r="F100" s="16" t="n">
        <v>276</v>
      </c>
      <c r="G100" s="16" t="n">
        <v>2000</v>
      </c>
      <c r="H100" s="17" t="s">
        <v>12</v>
      </c>
    </row>
    <row r="101" customFormat="false" ht="35" hidden="false" customHeight="true" outlineLevel="0" collapsed="false">
      <c r="A101" s="11" t="n">
        <v>99</v>
      </c>
      <c r="B101" s="12" t="s">
        <v>209</v>
      </c>
      <c r="C101" s="12" t="s">
        <v>14</v>
      </c>
      <c r="D101" s="16" t="s">
        <v>210</v>
      </c>
      <c r="E101" s="14" t="n">
        <v>45260</v>
      </c>
      <c r="F101" s="16" t="n">
        <v>145</v>
      </c>
      <c r="G101" s="16" t="n">
        <v>1500</v>
      </c>
      <c r="H101" s="17" t="s">
        <v>12</v>
      </c>
    </row>
    <row r="102" customFormat="false" ht="35" hidden="false" customHeight="true" outlineLevel="0" collapsed="false">
      <c r="A102" s="11" t="n">
        <v>100</v>
      </c>
      <c r="B102" s="12" t="s">
        <v>211</v>
      </c>
      <c r="C102" s="12" t="s">
        <v>10</v>
      </c>
      <c r="D102" s="13" t="s">
        <v>212</v>
      </c>
      <c r="E102" s="14" t="n">
        <v>45260</v>
      </c>
      <c r="F102" s="15" t="n">
        <v>26</v>
      </c>
      <c r="G102" s="16" t="n">
        <v>1000</v>
      </c>
      <c r="H102" s="17" t="s">
        <v>12</v>
      </c>
    </row>
    <row r="103" customFormat="false" ht="35" hidden="false" customHeight="true" outlineLevel="0" collapsed="false">
      <c r="A103" s="11" t="n">
        <v>101</v>
      </c>
      <c r="B103" s="12" t="s">
        <v>213</v>
      </c>
      <c r="C103" s="12" t="s">
        <v>51</v>
      </c>
      <c r="D103" s="13" t="s">
        <v>214</v>
      </c>
      <c r="E103" s="14" t="n">
        <v>45260</v>
      </c>
      <c r="F103" s="16" t="n">
        <v>153</v>
      </c>
      <c r="G103" s="16" t="n">
        <v>2000</v>
      </c>
      <c r="H103" s="17" t="s">
        <v>12</v>
      </c>
    </row>
    <row r="104" customFormat="false" ht="35" hidden="false" customHeight="true" outlineLevel="0" collapsed="false">
      <c r="A104" s="11" t="n">
        <v>102</v>
      </c>
      <c r="B104" s="12" t="s">
        <v>215</v>
      </c>
      <c r="C104" s="12" t="s">
        <v>14</v>
      </c>
      <c r="D104" s="16" t="s">
        <v>216</v>
      </c>
      <c r="E104" s="14" t="n">
        <v>45260</v>
      </c>
      <c r="F104" s="16" t="n">
        <v>115</v>
      </c>
      <c r="G104" s="16" t="n">
        <v>1500</v>
      </c>
      <c r="H104" s="17" t="s">
        <v>12</v>
      </c>
    </row>
    <row r="105" customFormat="false" ht="35" hidden="false" customHeight="true" outlineLevel="0" collapsed="false">
      <c r="A105" s="11" t="n">
        <v>103</v>
      </c>
      <c r="B105" s="12" t="s">
        <v>217</v>
      </c>
      <c r="C105" s="12" t="s">
        <v>14</v>
      </c>
      <c r="D105" s="13" t="s">
        <v>218</v>
      </c>
      <c r="E105" s="14" t="n">
        <v>45260</v>
      </c>
      <c r="F105" s="15" t="n">
        <v>149</v>
      </c>
      <c r="G105" s="16" t="n">
        <v>1500</v>
      </c>
      <c r="H105" s="17" t="s">
        <v>12</v>
      </c>
    </row>
    <row r="106" customFormat="false" ht="35" hidden="false" customHeight="true" outlineLevel="0" collapsed="false">
      <c r="A106" s="11" t="n">
        <v>104</v>
      </c>
      <c r="B106" s="12" t="s">
        <v>219</v>
      </c>
      <c r="C106" s="12" t="s">
        <v>51</v>
      </c>
      <c r="D106" s="13" t="s">
        <v>220</v>
      </c>
      <c r="E106" s="14" t="n">
        <v>45260</v>
      </c>
      <c r="F106" s="16" t="n">
        <v>239</v>
      </c>
      <c r="G106" s="16" t="n">
        <v>2000</v>
      </c>
      <c r="H106" s="17" t="s">
        <v>12</v>
      </c>
    </row>
    <row r="107" customFormat="false" ht="35" hidden="false" customHeight="true" outlineLevel="0" collapsed="false">
      <c r="A107" s="11" t="n">
        <v>105</v>
      </c>
      <c r="B107" s="12" t="s">
        <v>221</v>
      </c>
      <c r="C107" s="12" t="s">
        <v>14</v>
      </c>
      <c r="D107" s="16" t="s">
        <v>222</v>
      </c>
      <c r="E107" s="14" t="n">
        <v>45260</v>
      </c>
      <c r="F107" s="16" t="n">
        <v>140</v>
      </c>
      <c r="G107" s="16" t="n">
        <v>1500</v>
      </c>
      <c r="H107" s="17" t="s">
        <v>12</v>
      </c>
    </row>
    <row r="108" customFormat="false" ht="35" hidden="false" customHeight="true" outlineLevel="0" collapsed="false">
      <c r="A108" s="11" t="n">
        <v>106</v>
      </c>
      <c r="B108" s="12" t="s">
        <v>223</v>
      </c>
      <c r="C108" s="12" t="s">
        <v>14</v>
      </c>
      <c r="D108" s="13" t="s">
        <v>224</v>
      </c>
      <c r="E108" s="14" t="n">
        <v>45260</v>
      </c>
      <c r="F108" s="15" t="n">
        <v>149</v>
      </c>
      <c r="G108" s="16" t="n">
        <v>1500</v>
      </c>
      <c r="H108" s="17" t="s">
        <v>12</v>
      </c>
    </row>
    <row r="109" customFormat="false" ht="35" hidden="false" customHeight="true" outlineLevel="0" collapsed="false">
      <c r="A109" s="11" t="n">
        <v>107</v>
      </c>
      <c r="B109" s="12" t="s">
        <v>225</v>
      </c>
      <c r="C109" s="12" t="s">
        <v>10</v>
      </c>
      <c r="D109" s="13" t="s">
        <v>226</v>
      </c>
      <c r="E109" s="14" t="n">
        <v>45260</v>
      </c>
      <c r="F109" s="16" t="n">
        <v>13</v>
      </c>
      <c r="G109" s="16" t="n">
        <v>1000</v>
      </c>
      <c r="H109" s="17" t="s">
        <v>12</v>
      </c>
    </row>
    <row r="110" customFormat="false" ht="35" hidden="false" customHeight="true" outlineLevel="0" collapsed="false">
      <c r="A110" s="11" t="n">
        <v>108</v>
      </c>
      <c r="B110" s="12" t="s">
        <v>227</v>
      </c>
      <c r="C110" s="12" t="s">
        <v>10</v>
      </c>
      <c r="D110" s="16" t="s">
        <v>228</v>
      </c>
      <c r="E110" s="14" t="n">
        <v>45260</v>
      </c>
      <c r="F110" s="16" t="n">
        <v>56</v>
      </c>
      <c r="G110" s="16" t="n">
        <v>1000</v>
      </c>
      <c r="H110" s="17" t="s">
        <v>12</v>
      </c>
    </row>
    <row r="111" customFormat="false" ht="35" hidden="false" customHeight="true" outlineLevel="0" collapsed="false">
      <c r="A111" s="11" t="n">
        <v>109</v>
      </c>
      <c r="B111" s="12" t="s">
        <v>229</v>
      </c>
      <c r="C111" s="12" t="s">
        <v>14</v>
      </c>
      <c r="D111" s="13" t="s">
        <v>230</v>
      </c>
      <c r="E111" s="14" t="n">
        <v>45260</v>
      </c>
      <c r="F111" s="15" t="n">
        <v>97</v>
      </c>
      <c r="G111" s="16" t="n">
        <v>1500</v>
      </c>
      <c r="H111" s="17" t="s">
        <v>12</v>
      </c>
    </row>
    <row r="112" customFormat="false" ht="35" hidden="false" customHeight="true" outlineLevel="0" collapsed="false">
      <c r="A112" s="11" t="n">
        <v>110</v>
      </c>
      <c r="B112" s="12" t="s">
        <v>231</v>
      </c>
      <c r="C112" s="12" t="s">
        <v>14</v>
      </c>
      <c r="D112" s="13" t="s">
        <v>232</v>
      </c>
      <c r="E112" s="14" t="n">
        <v>45260</v>
      </c>
      <c r="F112" s="16" t="n">
        <v>177</v>
      </c>
      <c r="G112" s="16" t="n">
        <v>1500</v>
      </c>
      <c r="H112" s="17" t="s">
        <v>12</v>
      </c>
    </row>
    <row r="113" customFormat="false" ht="35" hidden="false" customHeight="true" outlineLevel="0" collapsed="false">
      <c r="A113" s="11" t="n">
        <v>111</v>
      </c>
      <c r="B113" s="12" t="s">
        <v>233</v>
      </c>
      <c r="C113" s="12" t="s">
        <v>14</v>
      </c>
      <c r="D113" s="16" t="s">
        <v>234</v>
      </c>
      <c r="E113" s="14" t="n">
        <v>45260</v>
      </c>
      <c r="F113" s="16" t="n">
        <v>163</v>
      </c>
      <c r="G113" s="16" t="n">
        <v>1500</v>
      </c>
      <c r="H113" s="17" t="s">
        <v>12</v>
      </c>
    </row>
    <row r="114" customFormat="false" ht="35" hidden="false" customHeight="true" outlineLevel="0" collapsed="false">
      <c r="A114" s="11" t="n">
        <v>112</v>
      </c>
      <c r="B114" s="12" t="s">
        <v>235</v>
      </c>
      <c r="C114" s="12" t="s">
        <v>14</v>
      </c>
      <c r="D114" s="13" t="s">
        <v>236</v>
      </c>
      <c r="E114" s="14" t="n">
        <v>45260</v>
      </c>
      <c r="F114" s="15" t="n">
        <v>157</v>
      </c>
      <c r="G114" s="16" t="n">
        <v>1500</v>
      </c>
      <c r="H114" s="17" t="s">
        <v>12</v>
      </c>
    </row>
    <row r="115" customFormat="false" ht="35" hidden="false" customHeight="true" outlineLevel="0" collapsed="false">
      <c r="A115" s="11" t="n">
        <v>113</v>
      </c>
      <c r="B115" s="12" t="s">
        <v>237</v>
      </c>
      <c r="C115" s="12" t="s">
        <v>14</v>
      </c>
      <c r="D115" s="13" t="s">
        <v>238</v>
      </c>
      <c r="E115" s="14" t="n">
        <v>45260</v>
      </c>
      <c r="F115" s="16" t="n">
        <v>153</v>
      </c>
      <c r="G115" s="16" t="n">
        <v>1500</v>
      </c>
      <c r="H115" s="17" t="s">
        <v>12</v>
      </c>
    </row>
    <row r="116" customFormat="false" ht="35" hidden="false" customHeight="true" outlineLevel="0" collapsed="false">
      <c r="A116" s="11" t="n">
        <v>114</v>
      </c>
      <c r="B116" s="12" t="s">
        <v>239</v>
      </c>
      <c r="C116" s="12" t="s">
        <v>51</v>
      </c>
      <c r="D116" s="16" t="s">
        <v>240</v>
      </c>
      <c r="E116" s="14" t="n">
        <v>45260</v>
      </c>
      <c r="F116" s="16" t="n">
        <v>210</v>
      </c>
      <c r="G116" s="16" t="n">
        <v>2000</v>
      </c>
      <c r="H116" s="17" t="s">
        <v>12</v>
      </c>
    </row>
    <row r="117" customFormat="false" ht="35" hidden="false" customHeight="true" outlineLevel="0" collapsed="false">
      <c r="A117" s="11" t="n">
        <v>115</v>
      </c>
      <c r="B117" s="12" t="s">
        <v>241</v>
      </c>
      <c r="C117" s="12" t="s">
        <v>14</v>
      </c>
      <c r="D117" s="13" t="s">
        <v>242</v>
      </c>
      <c r="E117" s="14" t="n">
        <v>45260</v>
      </c>
      <c r="F117" s="15" t="n">
        <v>122</v>
      </c>
      <c r="G117" s="16" t="n">
        <v>1500</v>
      </c>
      <c r="H117" s="17" t="s">
        <v>12</v>
      </c>
    </row>
    <row r="118" customFormat="false" ht="35" hidden="false" customHeight="true" outlineLevel="0" collapsed="false">
      <c r="A118" s="11" t="n">
        <v>116</v>
      </c>
      <c r="B118" s="12" t="s">
        <v>243</v>
      </c>
      <c r="C118" s="12" t="s">
        <v>14</v>
      </c>
      <c r="D118" s="13" t="s">
        <v>244</v>
      </c>
      <c r="E118" s="14" t="n">
        <v>45260</v>
      </c>
      <c r="F118" s="16" t="n">
        <v>157</v>
      </c>
      <c r="G118" s="16" t="n">
        <v>1500</v>
      </c>
      <c r="H118" s="17" t="s">
        <v>12</v>
      </c>
    </row>
    <row r="119" customFormat="false" ht="35" hidden="false" customHeight="true" outlineLevel="0" collapsed="false">
      <c r="A119" s="11" t="n">
        <v>117</v>
      </c>
      <c r="B119" s="12" t="s">
        <v>245</v>
      </c>
      <c r="C119" s="12" t="s">
        <v>14</v>
      </c>
      <c r="D119" s="16" t="s">
        <v>246</v>
      </c>
      <c r="E119" s="14" t="n">
        <v>45260</v>
      </c>
      <c r="F119" s="16" t="n">
        <v>175</v>
      </c>
      <c r="G119" s="16" t="n">
        <v>1500</v>
      </c>
      <c r="H119" s="17" t="s">
        <v>12</v>
      </c>
    </row>
    <row r="120" customFormat="false" ht="35" hidden="false" customHeight="true" outlineLevel="0" collapsed="false">
      <c r="A120" s="11" t="n">
        <v>118</v>
      </c>
      <c r="B120" s="12" t="s">
        <v>247</v>
      </c>
      <c r="C120" s="12" t="s">
        <v>14</v>
      </c>
      <c r="D120" s="13" t="s">
        <v>248</v>
      </c>
      <c r="E120" s="14" t="n">
        <v>45260</v>
      </c>
      <c r="F120" s="15" t="n">
        <v>145</v>
      </c>
      <c r="G120" s="16" t="n">
        <v>1500</v>
      </c>
      <c r="H120" s="17" t="s">
        <v>12</v>
      </c>
    </row>
    <row r="121" customFormat="false" ht="35" hidden="false" customHeight="true" outlineLevel="0" collapsed="false">
      <c r="A121" s="11" t="n">
        <v>119</v>
      </c>
      <c r="B121" s="12" t="s">
        <v>249</v>
      </c>
      <c r="C121" s="12" t="s">
        <v>14</v>
      </c>
      <c r="D121" s="13" t="s">
        <v>250</v>
      </c>
      <c r="E121" s="14" t="n">
        <v>45260</v>
      </c>
      <c r="F121" s="16" t="n">
        <v>210</v>
      </c>
      <c r="G121" s="16" t="n">
        <v>1500</v>
      </c>
      <c r="H121" s="17" t="s">
        <v>12</v>
      </c>
    </row>
    <row r="122" customFormat="false" ht="35" hidden="false" customHeight="true" outlineLevel="0" collapsed="false">
      <c r="A122" s="11" t="n">
        <v>120</v>
      </c>
      <c r="B122" s="12" t="s">
        <v>251</v>
      </c>
      <c r="C122" s="12" t="s">
        <v>14</v>
      </c>
      <c r="D122" s="16" t="s">
        <v>252</v>
      </c>
      <c r="E122" s="14" t="n">
        <v>45260</v>
      </c>
      <c r="F122" s="16" t="n">
        <v>299</v>
      </c>
      <c r="G122" s="16" t="n">
        <v>1500</v>
      </c>
      <c r="H122" s="17" t="s">
        <v>12</v>
      </c>
    </row>
    <row r="123" customFormat="false" ht="35" hidden="false" customHeight="true" outlineLevel="0" collapsed="false">
      <c r="A123" s="11" t="n">
        <v>121</v>
      </c>
      <c r="B123" s="12" t="s">
        <v>253</v>
      </c>
      <c r="C123" s="12" t="s">
        <v>51</v>
      </c>
      <c r="D123" s="13" t="s">
        <v>254</v>
      </c>
      <c r="E123" s="14" t="n">
        <v>45260</v>
      </c>
      <c r="F123" s="15" t="n">
        <v>190</v>
      </c>
      <c r="G123" s="16" t="n">
        <v>2000</v>
      </c>
      <c r="H123" s="17" t="s">
        <v>12</v>
      </c>
    </row>
    <row r="124" customFormat="false" ht="35" hidden="false" customHeight="true" outlineLevel="0" collapsed="false">
      <c r="A124" s="11" t="n">
        <v>122</v>
      </c>
      <c r="B124" s="12" t="s">
        <v>255</v>
      </c>
      <c r="C124" s="12" t="s">
        <v>14</v>
      </c>
      <c r="D124" s="13" t="s">
        <v>256</v>
      </c>
      <c r="E124" s="14" t="n">
        <v>45260</v>
      </c>
      <c r="F124" s="16" t="n">
        <v>210</v>
      </c>
      <c r="G124" s="16" t="n">
        <v>1500</v>
      </c>
      <c r="H124" s="17" t="s">
        <v>12</v>
      </c>
    </row>
    <row r="125" customFormat="false" ht="35" hidden="false" customHeight="true" outlineLevel="0" collapsed="false">
      <c r="A125" s="11" t="n">
        <v>123</v>
      </c>
      <c r="B125" s="12" t="s">
        <v>257</v>
      </c>
      <c r="C125" s="12" t="s">
        <v>51</v>
      </c>
      <c r="D125" s="16" t="s">
        <v>258</v>
      </c>
      <c r="E125" s="14" t="n">
        <v>45260</v>
      </c>
      <c r="F125" s="16" t="n">
        <v>169</v>
      </c>
      <c r="G125" s="16" t="n">
        <v>2000</v>
      </c>
      <c r="H125" s="17" t="s">
        <v>12</v>
      </c>
    </row>
    <row r="126" customFormat="false" ht="35" hidden="false" customHeight="true" outlineLevel="0" collapsed="false">
      <c r="A126" s="11" t="n">
        <v>124</v>
      </c>
      <c r="B126" s="12" t="s">
        <v>259</v>
      </c>
      <c r="C126" s="12" t="s">
        <v>51</v>
      </c>
      <c r="D126" s="13" t="s">
        <v>260</v>
      </c>
      <c r="E126" s="14" t="n">
        <v>45260</v>
      </c>
      <c r="F126" s="15" t="n">
        <v>170</v>
      </c>
      <c r="G126" s="16" t="n">
        <v>2000</v>
      </c>
      <c r="H126" s="17" t="s">
        <v>12</v>
      </c>
    </row>
    <row r="127" customFormat="false" ht="35" hidden="false" customHeight="true" outlineLevel="0" collapsed="false">
      <c r="A127" s="11" t="n">
        <v>125</v>
      </c>
      <c r="B127" s="12" t="s">
        <v>261</v>
      </c>
      <c r="C127" s="12" t="s">
        <v>14</v>
      </c>
      <c r="D127" s="13" t="s">
        <v>262</v>
      </c>
      <c r="E127" s="14" t="n">
        <v>45260</v>
      </c>
      <c r="F127" s="16" t="n">
        <v>100</v>
      </c>
      <c r="G127" s="16" t="n">
        <v>1500</v>
      </c>
      <c r="H127" s="17" t="s">
        <v>12</v>
      </c>
    </row>
    <row r="128" customFormat="false" ht="35" hidden="false" customHeight="true" outlineLevel="0" collapsed="false">
      <c r="A128" s="11" t="n">
        <v>126</v>
      </c>
      <c r="B128" s="12" t="s">
        <v>263</v>
      </c>
      <c r="C128" s="12" t="s">
        <v>14</v>
      </c>
      <c r="D128" s="16" t="s">
        <v>264</v>
      </c>
      <c r="E128" s="14" t="n">
        <v>45260</v>
      </c>
      <c r="F128" s="16" t="n">
        <v>167</v>
      </c>
      <c r="G128" s="16" t="n">
        <v>1500</v>
      </c>
      <c r="H128" s="17" t="s">
        <v>12</v>
      </c>
    </row>
    <row r="129" customFormat="false" ht="35" hidden="false" customHeight="true" outlineLevel="0" collapsed="false">
      <c r="A129" s="11" t="n">
        <v>127</v>
      </c>
      <c r="B129" s="12" t="s">
        <v>265</v>
      </c>
      <c r="C129" s="12" t="s">
        <v>10</v>
      </c>
      <c r="D129" s="13" t="s">
        <v>266</v>
      </c>
      <c r="E129" s="14" t="n">
        <v>45260</v>
      </c>
      <c r="F129" s="15" t="n">
        <v>13</v>
      </c>
      <c r="G129" s="16" t="n">
        <v>1000</v>
      </c>
      <c r="H129" s="17" t="s">
        <v>12</v>
      </c>
    </row>
    <row r="130" customFormat="false" ht="35" hidden="false" customHeight="true" outlineLevel="0" collapsed="false">
      <c r="A130" s="11" t="n">
        <v>128</v>
      </c>
      <c r="B130" s="12" t="s">
        <v>267</v>
      </c>
      <c r="C130" s="12" t="s">
        <v>14</v>
      </c>
      <c r="D130" s="13" t="s">
        <v>268</v>
      </c>
      <c r="E130" s="14" t="n">
        <v>45260</v>
      </c>
      <c r="F130" s="16" t="n">
        <v>188</v>
      </c>
      <c r="G130" s="16" t="n">
        <v>1500</v>
      </c>
      <c r="H130" s="17" t="s">
        <v>12</v>
      </c>
    </row>
    <row r="131" customFormat="false" ht="35" hidden="false" customHeight="true" outlineLevel="0" collapsed="false">
      <c r="A131" s="11" t="n">
        <v>129</v>
      </c>
      <c r="B131" s="12" t="s">
        <v>269</v>
      </c>
      <c r="C131" s="12" t="s">
        <v>14</v>
      </c>
      <c r="D131" s="16" t="s">
        <v>270</v>
      </c>
      <c r="E131" s="14" t="n">
        <v>45260</v>
      </c>
      <c r="F131" s="16" t="n">
        <v>132</v>
      </c>
      <c r="G131" s="16" t="n">
        <v>1500</v>
      </c>
      <c r="H131" s="17" t="s">
        <v>12</v>
      </c>
    </row>
    <row r="132" customFormat="false" ht="35" hidden="false" customHeight="true" outlineLevel="0" collapsed="false">
      <c r="A132" s="11" t="n">
        <v>130</v>
      </c>
      <c r="B132" s="12" t="s">
        <v>271</v>
      </c>
      <c r="C132" s="12" t="s">
        <v>14</v>
      </c>
      <c r="D132" s="13" t="s">
        <v>272</v>
      </c>
      <c r="E132" s="14" t="n">
        <v>45260</v>
      </c>
      <c r="F132" s="15" t="n">
        <v>62</v>
      </c>
      <c r="G132" s="16" t="n">
        <v>1500</v>
      </c>
      <c r="H132" s="17" t="s">
        <v>12</v>
      </c>
    </row>
    <row r="133" customFormat="false" ht="35" hidden="false" customHeight="true" outlineLevel="0" collapsed="false">
      <c r="A133" s="11" t="n">
        <v>131</v>
      </c>
      <c r="B133" s="12" t="s">
        <v>273</v>
      </c>
      <c r="C133" s="12" t="s">
        <v>14</v>
      </c>
      <c r="D133" s="13" t="s">
        <v>274</v>
      </c>
      <c r="E133" s="14" t="n">
        <v>45260</v>
      </c>
      <c r="F133" s="16" t="n">
        <v>186</v>
      </c>
      <c r="G133" s="16" t="n">
        <v>1500</v>
      </c>
      <c r="H133" s="17" t="s">
        <v>12</v>
      </c>
    </row>
    <row r="134" customFormat="false" ht="35" hidden="false" customHeight="true" outlineLevel="0" collapsed="false">
      <c r="A134" s="11" t="n">
        <v>132</v>
      </c>
      <c r="B134" s="12" t="s">
        <v>275</v>
      </c>
      <c r="C134" s="12" t="s">
        <v>14</v>
      </c>
      <c r="D134" s="16" t="s">
        <v>276</v>
      </c>
      <c r="E134" s="14" t="n">
        <v>45260</v>
      </c>
      <c r="F134" s="16" t="n">
        <v>195</v>
      </c>
      <c r="G134" s="16" t="n">
        <v>1500</v>
      </c>
      <c r="H134" s="17" t="s">
        <v>12</v>
      </c>
    </row>
    <row r="135" customFormat="false" ht="35" hidden="false" customHeight="true" outlineLevel="0" collapsed="false">
      <c r="A135" s="11" t="n">
        <v>133</v>
      </c>
      <c r="B135" s="12" t="s">
        <v>277</v>
      </c>
      <c r="C135" s="12" t="s">
        <v>14</v>
      </c>
      <c r="D135" s="13" t="s">
        <v>278</v>
      </c>
      <c r="E135" s="14" t="n">
        <v>45260</v>
      </c>
      <c r="F135" s="15" t="n">
        <v>31</v>
      </c>
      <c r="G135" s="16" t="n">
        <v>1500</v>
      </c>
      <c r="H135" s="17" t="s">
        <v>12</v>
      </c>
    </row>
    <row r="136" customFormat="false" ht="35" hidden="false" customHeight="true" outlineLevel="0" collapsed="false">
      <c r="A136" s="11" t="n">
        <v>134</v>
      </c>
      <c r="B136" s="12" t="s">
        <v>279</v>
      </c>
      <c r="C136" s="12" t="s">
        <v>14</v>
      </c>
      <c r="D136" s="13" t="s">
        <v>280</v>
      </c>
      <c r="E136" s="14" t="n">
        <v>45260</v>
      </c>
      <c r="F136" s="16" t="n">
        <v>157</v>
      </c>
      <c r="G136" s="16" t="n">
        <v>1500</v>
      </c>
      <c r="H136" s="17" t="s">
        <v>12</v>
      </c>
    </row>
    <row r="137" customFormat="false" ht="35" hidden="false" customHeight="true" outlineLevel="0" collapsed="false">
      <c r="A137" s="11" t="n">
        <v>135</v>
      </c>
      <c r="B137" s="12" t="s">
        <v>281</v>
      </c>
      <c r="C137" s="12" t="s">
        <v>14</v>
      </c>
      <c r="D137" s="16" t="s">
        <v>282</v>
      </c>
      <c r="E137" s="14" t="n">
        <v>45260</v>
      </c>
      <c r="F137" s="16" t="n">
        <v>181</v>
      </c>
      <c r="G137" s="16" t="n">
        <v>1500</v>
      </c>
      <c r="H137" s="17" t="s">
        <v>12</v>
      </c>
    </row>
    <row r="138" customFormat="false" ht="35" hidden="false" customHeight="true" outlineLevel="0" collapsed="false">
      <c r="A138" s="11" t="n">
        <v>136</v>
      </c>
      <c r="B138" s="12" t="s">
        <v>283</v>
      </c>
      <c r="C138" s="12" t="s">
        <v>14</v>
      </c>
      <c r="D138" s="13" t="s">
        <v>284</v>
      </c>
      <c r="E138" s="14" t="n">
        <v>45260</v>
      </c>
      <c r="F138" s="15" t="n">
        <v>267</v>
      </c>
      <c r="G138" s="16" t="n">
        <v>1500</v>
      </c>
      <c r="H138" s="17" t="s">
        <v>12</v>
      </c>
    </row>
    <row r="139" customFormat="false" ht="35" hidden="false" customHeight="true" outlineLevel="0" collapsed="false">
      <c r="A139" s="11" t="n">
        <v>137</v>
      </c>
      <c r="B139" s="12" t="s">
        <v>285</v>
      </c>
      <c r="C139" s="12" t="s">
        <v>14</v>
      </c>
      <c r="D139" s="13" t="s">
        <v>286</v>
      </c>
      <c r="E139" s="14" t="n">
        <v>45260</v>
      </c>
      <c r="F139" s="16" t="n">
        <v>181</v>
      </c>
      <c r="G139" s="16" t="n">
        <v>1500</v>
      </c>
      <c r="H139" s="17" t="s">
        <v>12</v>
      </c>
    </row>
    <row r="140" customFormat="false" ht="35" hidden="false" customHeight="true" outlineLevel="0" collapsed="false">
      <c r="A140" s="11" t="n">
        <v>138</v>
      </c>
      <c r="B140" s="12" t="s">
        <v>287</v>
      </c>
      <c r="C140" s="12" t="s">
        <v>10</v>
      </c>
      <c r="D140" s="16" t="s">
        <v>288</v>
      </c>
      <c r="E140" s="14" t="n">
        <v>45260</v>
      </c>
      <c r="F140" s="16" t="n">
        <v>39</v>
      </c>
      <c r="G140" s="16" t="n">
        <v>1000</v>
      </c>
      <c r="H140" s="17" t="s">
        <v>12</v>
      </c>
    </row>
    <row r="141" customFormat="false" ht="35" hidden="false" customHeight="true" outlineLevel="0" collapsed="false">
      <c r="A141" s="11" t="n">
        <v>139</v>
      </c>
      <c r="B141" s="12" t="s">
        <v>289</v>
      </c>
      <c r="C141" s="12" t="s">
        <v>10</v>
      </c>
      <c r="D141" s="13" t="s">
        <v>290</v>
      </c>
      <c r="E141" s="14" t="n">
        <v>45260</v>
      </c>
      <c r="F141" s="15" t="n">
        <v>13</v>
      </c>
      <c r="G141" s="16" t="n">
        <v>1000</v>
      </c>
      <c r="H141" s="17" t="s">
        <v>12</v>
      </c>
    </row>
    <row r="142" customFormat="false" ht="35" hidden="false" customHeight="true" outlineLevel="0" collapsed="false">
      <c r="A142" s="11" t="n">
        <v>140</v>
      </c>
      <c r="B142" s="12" t="s">
        <v>291</v>
      </c>
      <c r="C142" s="12" t="s">
        <v>14</v>
      </c>
      <c r="D142" s="13" t="s">
        <v>292</v>
      </c>
      <c r="E142" s="14" t="n">
        <v>45260</v>
      </c>
      <c r="F142" s="16" t="n">
        <v>210</v>
      </c>
      <c r="G142" s="16" t="n">
        <v>1500</v>
      </c>
      <c r="H142" s="17" t="s">
        <v>12</v>
      </c>
    </row>
    <row r="143" customFormat="false" ht="35" hidden="false" customHeight="true" outlineLevel="0" collapsed="false">
      <c r="A143" s="11" t="n">
        <v>141</v>
      </c>
      <c r="B143" s="12" t="s">
        <v>293</v>
      </c>
      <c r="C143" s="12" t="s">
        <v>14</v>
      </c>
      <c r="D143" s="16" t="s">
        <v>294</v>
      </c>
      <c r="E143" s="14" t="n">
        <v>45260</v>
      </c>
      <c r="F143" s="16" t="n">
        <v>205</v>
      </c>
      <c r="G143" s="16" t="n">
        <v>1500</v>
      </c>
      <c r="H143" s="17" t="s">
        <v>12</v>
      </c>
    </row>
    <row r="144" customFormat="false" ht="35" hidden="false" customHeight="true" outlineLevel="0" collapsed="false">
      <c r="A144" s="11" t="n">
        <v>142</v>
      </c>
      <c r="B144" s="12" t="s">
        <v>295</v>
      </c>
      <c r="C144" s="12" t="s">
        <v>51</v>
      </c>
      <c r="D144" s="13" t="s">
        <v>296</v>
      </c>
      <c r="E144" s="14" t="n">
        <v>45260</v>
      </c>
      <c r="F144" s="15" t="n">
        <v>170</v>
      </c>
      <c r="G144" s="16" t="n">
        <v>2000</v>
      </c>
      <c r="H144" s="17" t="s">
        <v>12</v>
      </c>
    </row>
    <row r="145" customFormat="false" ht="35" hidden="false" customHeight="true" outlineLevel="0" collapsed="false">
      <c r="A145" s="11" t="n">
        <v>143</v>
      </c>
      <c r="B145" s="12" t="s">
        <v>297</v>
      </c>
      <c r="C145" s="12" t="s">
        <v>14</v>
      </c>
      <c r="D145" s="13" t="s">
        <v>298</v>
      </c>
      <c r="E145" s="14" t="n">
        <v>45260</v>
      </c>
      <c r="F145" s="16" t="n">
        <v>195</v>
      </c>
      <c r="G145" s="16" t="n">
        <v>1500</v>
      </c>
      <c r="H145" s="17" t="s">
        <v>12</v>
      </c>
    </row>
    <row r="146" customFormat="false" ht="35" hidden="false" customHeight="true" outlineLevel="0" collapsed="false">
      <c r="A146" s="11" t="n">
        <v>144</v>
      </c>
      <c r="B146" s="12" t="s">
        <v>299</v>
      </c>
      <c r="C146" s="12" t="s">
        <v>14</v>
      </c>
      <c r="D146" s="16" t="s">
        <v>300</v>
      </c>
      <c r="E146" s="14" t="n">
        <v>45260</v>
      </c>
      <c r="F146" s="16" t="n">
        <v>86</v>
      </c>
      <c r="G146" s="16" t="n">
        <v>1500</v>
      </c>
      <c r="H146" s="17" t="s">
        <v>12</v>
      </c>
    </row>
    <row r="147" customFormat="false" ht="35" hidden="false" customHeight="true" outlineLevel="0" collapsed="false">
      <c r="A147" s="11" t="n">
        <v>145</v>
      </c>
      <c r="B147" s="12" t="s">
        <v>301</v>
      </c>
      <c r="C147" s="12" t="s">
        <v>10</v>
      </c>
      <c r="D147" s="13" t="s">
        <v>302</v>
      </c>
      <c r="E147" s="14" t="n">
        <v>45260</v>
      </c>
      <c r="F147" s="15" t="n">
        <v>13</v>
      </c>
      <c r="G147" s="16" t="n">
        <v>1000</v>
      </c>
      <c r="H147" s="17" t="s">
        <v>12</v>
      </c>
    </row>
    <row r="148" customFormat="false" ht="35" hidden="false" customHeight="true" outlineLevel="0" collapsed="false">
      <c r="A148" s="11" t="n">
        <v>146</v>
      </c>
      <c r="B148" s="12" t="s">
        <v>303</v>
      </c>
      <c r="C148" s="12" t="s">
        <v>10</v>
      </c>
      <c r="D148" s="13" t="s">
        <v>304</v>
      </c>
      <c r="E148" s="14" t="n">
        <v>45260</v>
      </c>
      <c r="F148" s="16" t="n">
        <v>14</v>
      </c>
      <c r="G148" s="16" t="n">
        <v>1000</v>
      </c>
      <c r="H148" s="17" t="s">
        <v>12</v>
      </c>
    </row>
    <row r="149" customFormat="false" ht="35" hidden="false" customHeight="true" outlineLevel="0" collapsed="false">
      <c r="A149" s="11" t="n">
        <v>147</v>
      </c>
      <c r="B149" s="12" t="s">
        <v>305</v>
      </c>
      <c r="C149" s="12" t="s">
        <v>10</v>
      </c>
      <c r="D149" s="16" t="s">
        <v>306</v>
      </c>
      <c r="E149" s="14" t="n">
        <v>45260</v>
      </c>
      <c r="F149" s="16" t="n">
        <v>13</v>
      </c>
      <c r="G149" s="16" t="n">
        <v>1000</v>
      </c>
      <c r="H149" s="17" t="s">
        <v>12</v>
      </c>
    </row>
    <row r="150" customFormat="false" ht="35" hidden="false" customHeight="true" outlineLevel="0" collapsed="false">
      <c r="A150" s="11" t="n">
        <v>148</v>
      </c>
      <c r="B150" s="12" t="s">
        <v>307</v>
      </c>
      <c r="C150" s="12" t="s">
        <v>14</v>
      </c>
      <c r="D150" s="13" t="s">
        <v>308</v>
      </c>
      <c r="E150" s="14" t="n">
        <v>45260</v>
      </c>
      <c r="F150" s="15" t="n">
        <v>120</v>
      </c>
      <c r="G150" s="16" t="n">
        <v>1500</v>
      </c>
      <c r="H150" s="17" t="s">
        <v>12</v>
      </c>
    </row>
    <row r="151" customFormat="false" ht="35" hidden="false" customHeight="true" outlineLevel="0" collapsed="false">
      <c r="A151" s="11" t="n">
        <v>149</v>
      </c>
      <c r="B151" s="12" t="s">
        <v>309</v>
      </c>
      <c r="C151" s="12" t="s">
        <v>14</v>
      </c>
      <c r="D151" s="13" t="s">
        <v>310</v>
      </c>
      <c r="E151" s="14" t="n">
        <v>45260</v>
      </c>
      <c r="F151" s="16" t="n">
        <v>46</v>
      </c>
      <c r="G151" s="16" t="n">
        <v>1500</v>
      </c>
      <c r="H151" s="17" t="s">
        <v>12</v>
      </c>
    </row>
    <row r="152" customFormat="false" ht="35" hidden="false" customHeight="true" outlineLevel="0" collapsed="false">
      <c r="A152" s="11" t="n">
        <v>150</v>
      </c>
      <c r="B152" s="12" t="s">
        <v>311</v>
      </c>
      <c r="C152" s="12" t="s">
        <v>10</v>
      </c>
      <c r="D152" s="16" t="s">
        <v>312</v>
      </c>
      <c r="E152" s="14" t="n">
        <v>45260</v>
      </c>
      <c r="F152" s="16" t="n">
        <v>14</v>
      </c>
      <c r="G152" s="16" t="n">
        <v>1000</v>
      </c>
      <c r="H152" s="17" t="s">
        <v>12</v>
      </c>
    </row>
    <row r="153" customFormat="false" ht="35" hidden="false" customHeight="true" outlineLevel="0" collapsed="false">
      <c r="A153" s="11" t="n">
        <v>151</v>
      </c>
      <c r="B153" s="12" t="s">
        <v>313</v>
      </c>
      <c r="C153" s="12" t="s">
        <v>10</v>
      </c>
      <c r="D153" s="13" t="s">
        <v>314</v>
      </c>
      <c r="E153" s="14" t="n">
        <v>45260</v>
      </c>
      <c r="F153" s="15" t="s">
        <v>315</v>
      </c>
      <c r="G153" s="16" t="n">
        <v>1000</v>
      </c>
      <c r="H153" s="17" t="s">
        <v>12</v>
      </c>
    </row>
    <row r="154" customFormat="false" ht="35" hidden="false" customHeight="true" outlineLevel="0" collapsed="false">
      <c r="A154" s="11" t="n">
        <v>152</v>
      </c>
      <c r="B154" s="12" t="s">
        <v>316</v>
      </c>
      <c r="C154" s="12" t="s">
        <v>14</v>
      </c>
      <c r="D154" s="13" t="s">
        <v>317</v>
      </c>
      <c r="E154" s="14" t="n">
        <v>45260</v>
      </c>
      <c r="F154" s="16" t="n">
        <v>170</v>
      </c>
      <c r="G154" s="16" t="n">
        <v>1500</v>
      </c>
      <c r="H154" s="17" t="s">
        <v>12</v>
      </c>
    </row>
    <row r="155" customFormat="false" ht="35" hidden="false" customHeight="true" outlineLevel="0" collapsed="false">
      <c r="A155" s="11" t="n">
        <v>153</v>
      </c>
      <c r="B155" s="12" t="s">
        <v>318</v>
      </c>
      <c r="C155" s="12" t="s">
        <v>14</v>
      </c>
      <c r="D155" s="16" t="s">
        <v>319</v>
      </c>
      <c r="E155" s="14" t="n">
        <v>45260</v>
      </c>
      <c r="F155" s="16" t="n">
        <v>342</v>
      </c>
      <c r="G155" s="16" t="n">
        <v>1500</v>
      </c>
      <c r="H155" s="17" t="s">
        <v>12</v>
      </c>
    </row>
    <row r="156" customFormat="false" ht="35" hidden="false" customHeight="true" outlineLevel="0" collapsed="false">
      <c r="A156" s="11" t="n">
        <v>154</v>
      </c>
      <c r="B156" s="12" t="s">
        <v>320</v>
      </c>
      <c r="C156" s="12" t="s">
        <v>14</v>
      </c>
      <c r="D156" s="13" t="s">
        <v>321</v>
      </c>
      <c r="E156" s="14" t="n">
        <v>45260</v>
      </c>
      <c r="F156" s="15" t="n">
        <v>88</v>
      </c>
      <c r="G156" s="16" t="n">
        <v>1500</v>
      </c>
      <c r="H156" s="17" t="s">
        <v>12</v>
      </c>
    </row>
    <row r="157" customFormat="false" ht="35" hidden="false" customHeight="true" outlineLevel="0" collapsed="false">
      <c r="A157" s="11" t="n">
        <v>155</v>
      </c>
      <c r="B157" s="12" t="s">
        <v>322</v>
      </c>
      <c r="C157" s="12" t="s">
        <v>14</v>
      </c>
      <c r="D157" s="13" t="s">
        <v>323</v>
      </c>
      <c r="E157" s="14" t="n">
        <v>45260</v>
      </c>
      <c r="F157" s="16" t="n">
        <v>141</v>
      </c>
      <c r="G157" s="16" t="n">
        <v>1500</v>
      </c>
      <c r="H157" s="17" t="s">
        <v>12</v>
      </c>
    </row>
    <row r="158" customFormat="false" ht="35" hidden="false" customHeight="true" outlineLevel="0" collapsed="false">
      <c r="A158" s="11" t="n">
        <v>156</v>
      </c>
      <c r="B158" s="12" t="s">
        <v>324</v>
      </c>
      <c r="C158" s="12" t="s">
        <v>14</v>
      </c>
      <c r="D158" s="16" t="s">
        <v>325</v>
      </c>
      <c r="E158" s="14" t="n">
        <v>45260</v>
      </c>
      <c r="F158" s="16" t="n">
        <v>195</v>
      </c>
      <c r="G158" s="16" t="n">
        <v>1500</v>
      </c>
      <c r="H158" s="17" t="s">
        <v>12</v>
      </c>
    </row>
    <row r="159" customFormat="false" ht="35" hidden="false" customHeight="true" outlineLevel="0" collapsed="false">
      <c r="A159" s="11" t="n">
        <v>157</v>
      </c>
      <c r="B159" s="12" t="s">
        <v>326</v>
      </c>
      <c r="C159" s="12" t="s">
        <v>14</v>
      </c>
      <c r="D159" s="13" t="s">
        <v>327</v>
      </c>
      <c r="E159" s="14" t="n">
        <v>45260</v>
      </c>
      <c r="F159" s="15" t="n">
        <v>145</v>
      </c>
      <c r="G159" s="16" t="n">
        <v>1500</v>
      </c>
      <c r="H159" s="17" t="s">
        <v>12</v>
      </c>
    </row>
    <row r="160" customFormat="false" ht="35" hidden="false" customHeight="true" outlineLevel="0" collapsed="false">
      <c r="A160" s="11" t="n">
        <v>158</v>
      </c>
      <c r="B160" s="12" t="s">
        <v>328</v>
      </c>
      <c r="C160" s="12" t="s">
        <v>14</v>
      </c>
      <c r="D160" s="13" t="s">
        <v>329</v>
      </c>
      <c r="E160" s="14" t="n">
        <v>45260</v>
      </c>
      <c r="F160" s="16" t="n">
        <v>73</v>
      </c>
      <c r="G160" s="16" t="n">
        <v>1500</v>
      </c>
      <c r="H160" s="17" t="s">
        <v>12</v>
      </c>
    </row>
    <row r="161" customFormat="false" ht="35" hidden="false" customHeight="true" outlineLevel="0" collapsed="false">
      <c r="A161" s="11" t="n">
        <v>159</v>
      </c>
      <c r="B161" s="12" t="s">
        <v>330</v>
      </c>
      <c r="C161" s="12" t="s">
        <v>14</v>
      </c>
      <c r="D161" s="16" t="s">
        <v>331</v>
      </c>
      <c r="E161" s="14" t="n">
        <v>45260</v>
      </c>
      <c r="F161" s="16" t="n">
        <v>145</v>
      </c>
      <c r="G161" s="16" t="n">
        <v>1500</v>
      </c>
      <c r="H161" s="17" t="s">
        <v>12</v>
      </c>
    </row>
    <row r="162" customFormat="false" ht="35" hidden="false" customHeight="true" outlineLevel="0" collapsed="false">
      <c r="A162" s="11" t="n">
        <v>160</v>
      </c>
      <c r="B162" s="12" t="s">
        <v>332</v>
      </c>
      <c r="C162" s="12" t="s">
        <v>14</v>
      </c>
      <c r="D162" s="13" t="s">
        <v>333</v>
      </c>
      <c r="E162" s="14" t="n">
        <v>45260</v>
      </c>
      <c r="F162" s="15" t="n">
        <v>119</v>
      </c>
      <c r="G162" s="16" t="n">
        <v>1500</v>
      </c>
      <c r="H162" s="17" t="s">
        <v>12</v>
      </c>
    </row>
    <row r="163" customFormat="false" ht="35" hidden="false" customHeight="true" outlineLevel="0" collapsed="false">
      <c r="A163" s="11" t="n">
        <v>161</v>
      </c>
      <c r="B163" s="12" t="s">
        <v>334</v>
      </c>
      <c r="C163" s="12" t="s">
        <v>14</v>
      </c>
      <c r="D163" s="13" t="s">
        <v>335</v>
      </c>
      <c r="E163" s="14" t="n">
        <v>45260</v>
      </c>
      <c r="F163" s="16" t="n">
        <v>210</v>
      </c>
      <c r="G163" s="16" t="n">
        <v>1500</v>
      </c>
      <c r="H163" s="17" t="s">
        <v>12</v>
      </c>
    </row>
    <row r="164" customFormat="false" ht="35" hidden="false" customHeight="true" outlineLevel="0" collapsed="false">
      <c r="A164" s="11" t="n">
        <v>162</v>
      </c>
      <c r="B164" s="12" t="s">
        <v>336</v>
      </c>
      <c r="C164" s="12" t="s">
        <v>14</v>
      </c>
      <c r="D164" s="16" t="s">
        <v>337</v>
      </c>
      <c r="E164" s="14" t="n">
        <v>45260</v>
      </c>
      <c r="F164" s="16" t="n">
        <v>162</v>
      </c>
      <c r="G164" s="16" t="n">
        <v>1500</v>
      </c>
      <c r="H164" s="17" t="s">
        <v>12</v>
      </c>
    </row>
    <row r="165" customFormat="false" ht="35" hidden="false" customHeight="true" outlineLevel="0" collapsed="false">
      <c r="A165" s="11" t="n">
        <v>163</v>
      </c>
      <c r="B165" s="12" t="s">
        <v>338</v>
      </c>
      <c r="C165" s="12" t="s">
        <v>14</v>
      </c>
      <c r="D165" s="13" t="s">
        <v>339</v>
      </c>
      <c r="E165" s="14" t="n">
        <v>45260</v>
      </c>
      <c r="F165" s="15" t="n">
        <v>209</v>
      </c>
      <c r="G165" s="16" t="n">
        <v>1500</v>
      </c>
      <c r="H165" s="17" t="s">
        <v>12</v>
      </c>
    </row>
    <row r="166" customFormat="false" ht="35" hidden="false" customHeight="true" outlineLevel="0" collapsed="false">
      <c r="A166" s="11" t="n">
        <v>164</v>
      </c>
      <c r="B166" s="12" t="s">
        <v>340</v>
      </c>
      <c r="C166" s="12" t="s">
        <v>51</v>
      </c>
      <c r="D166" s="13" t="s">
        <v>341</v>
      </c>
      <c r="E166" s="14" t="n">
        <v>45260</v>
      </c>
      <c r="F166" s="16" t="n">
        <v>167</v>
      </c>
      <c r="G166" s="16" t="n">
        <v>2000</v>
      </c>
      <c r="H166" s="17" t="s">
        <v>12</v>
      </c>
    </row>
    <row r="167" customFormat="false" ht="35" hidden="false" customHeight="true" outlineLevel="0" collapsed="false">
      <c r="A167" s="11" t="n">
        <v>165</v>
      </c>
      <c r="B167" s="12" t="s">
        <v>342</v>
      </c>
      <c r="C167" s="12" t="s">
        <v>14</v>
      </c>
      <c r="D167" s="16" t="s">
        <v>343</v>
      </c>
      <c r="E167" s="14" t="n">
        <v>45260</v>
      </c>
      <c r="F167" s="16" t="n">
        <v>84</v>
      </c>
      <c r="G167" s="16" t="n">
        <v>1500</v>
      </c>
      <c r="H167" s="17" t="s">
        <v>12</v>
      </c>
    </row>
    <row r="168" customFormat="false" ht="35" hidden="false" customHeight="true" outlineLevel="0" collapsed="false">
      <c r="A168" s="11" t="n">
        <v>166</v>
      </c>
      <c r="B168" s="12" t="s">
        <v>344</v>
      </c>
      <c r="C168" s="12" t="s">
        <v>14</v>
      </c>
      <c r="D168" s="13" t="s">
        <v>345</v>
      </c>
      <c r="E168" s="14" t="n">
        <v>45260</v>
      </c>
      <c r="F168" s="15" t="n">
        <v>180</v>
      </c>
      <c r="G168" s="16" t="n">
        <v>1500</v>
      </c>
      <c r="H168" s="17" t="s">
        <v>12</v>
      </c>
    </row>
    <row r="169" customFormat="false" ht="35" hidden="false" customHeight="true" outlineLevel="0" collapsed="false">
      <c r="A169" s="11" t="n">
        <v>167</v>
      </c>
      <c r="B169" s="12" t="s">
        <v>346</v>
      </c>
      <c r="C169" s="12" t="s">
        <v>14</v>
      </c>
      <c r="D169" s="13" t="s">
        <v>347</v>
      </c>
      <c r="E169" s="14" t="n">
        <v>45260</v>
      </c>
      <c r="F169" s="16" t="n">
        <v>220</v>
      </c>
      <c r="G169" s="16" t="n">
        <v>1500</v>
      </c>
      <c r="H169" s="17" t="s">
        <v>12</v>
      </c>
    </row>
    <row r="170" customFormat="false" ht="35" hidden="false" customHeight="true" outlineLevel="0" collapsed="false">
      <c r="A170" s="11" t="n">
        <v>168</v>
      </c>
      <c r="B170" s="12" t="s">
        <v>348</v>
      </c>
      <c r="C170" s="12" t="s">
        <v>14</v>
      </c>
      <c r="D170" s="16" t="s">
        <v>349</v>
      </c>
      <c r="E170" s="14" t="n">
        <v>45260</v>
      </c>
      <c r="F170" s="16" t="n">
        <v>109</v>
      </c>
      <c r="G170" s="16" t="n">
        <v>1500</v>
      </c>
      <c r="H170" s="17" t="s">
        <v>12</v>
      </c>
    </row>
    <row r="171" customFormat="false" ht="35" hidden="false" customHeight="true" outlineLevel="0" collapsed="false">
      <c r="A171" s="11" t="n">
        <v>169</v>
      </c>
      <c r="B171" s="12" t="s">
        <v>350</v>
      </c>
      <c r="C171" s="12" t="s">
        <v>14</v>
      </c>
      <c r="D171" s="13" t="s">
        <v>351</v>
      </c>
      <c r="E171" s="14" t="n">
        <v>45260</v>
      </c>
      <c r="F171" s="15" t="n">
        <v>117</v>
      </c>
      <c r="G171" s="16" t="n">
        <v>1500</v>
      </c>
      <c r="H171" s="17" t="s">
        <v>12</v>
      </c>
    </row>
    <row r="172" customFormat="false" ht="35" hidden="false" customHeight="true" outlineLevel="0" collapsed="false">
      <c r="A172" s="11" t="n">
        <v>170</v>
      </c>
      <c r="B172" s="12" t="s">
        <v>352</v>
      </c>
      <c r="C172" s="12" t="s">
        <v>14</v>
      </c>
      <c r="D172" s="13" t="s">
        <v>353</v>
      </c>
      <c r="E172" s="14" t="n">
        <v>45260</v>
      </c>
      <c r="F172" s="16" t="n">
        <v>210</v>
      </c>
      <c r="G172" s="16" t="n">
        <v>1500</v>
      </c>
      <c r="H172" s="17" t="s">
        <v>12</v>
      </c>
    </row>
    <row r="173" customFormat="false" ht="35" hidden="false" customHeight="true" outlineLevel="0" collapsed="false">
      <c r="A173" s="11" t="n">
        <v>171</v>
      </c>
      <c r="B173" s="12" t="s">
        <v>354</v>
      </c>
      <c r="C173" s="12" t="s">
        <v>14</v>
      </c>
      <c r="D173" s="16" t="s">
        <v>355</v>
      </c>
      <c r="E173" s="14" t="n">
        <v>45260</v>
      </c>
      <c r="F173" s="16" t="n">
        <v>45</v>
      </c>
      <c r="G173" s="16" t="n">
        <v>1500</v>
      </c>
      <c r="H173" s="17" t="s">
        <v>12</v>
      </c>
    </row>
    <row r="174" customFormat="false" ht="35" hidden="false" customHeight="true" outlineLevel="0" collapsed="false">
      <c r="A174" s="11" t="n">
        <v>172</v>
      </c>
      <c r="B174" s="12" t="s">
        <v>356</v>
      </c>
      <c r="C174" s="12" t="s">
        <v>14</v>
      </c>
      <c r="D174" s="13" t="s">
        <v>357</v>
      </c>
      <c r="E174" s="14" t="n">
        <v>45260</v>
      </c>
      <c r="F174" s="15" t="n">
        <v>102</v>
      </c>
      <c r="G174" s="16" t="n">
        <v>1500</v>
      </c>
      <c r="H174" s="17" t="s">
        <v>12</v>
      </c>
    </row>
    <row r="175" customFormat="false" ht="35" hidden="false" customHeight="true" outlineLevel="0" collapsed="false">
      <c r="A175" s="11" t="n">
        <v>173</v>
      </c>
      <c r="B175" s="12" t="s">
        <v>358</v>
      </c>
      <c r="C175" s="12" t="s">
        <v>14</v>
      </c>
      <c r="D175" s="13" t="s">
        <v>359</v>
      </c>
      <c r="E175" s="14" t="n">
        <v>45260</v>
      </c>
      <c r="F175" s="16" t="n">
        <v>210</v>
      </c>
      <c r="G175" s="16" t="n">
        <v>1500</v>
      </c>
      <c r="H175" s="17" t="s">
        <v>12</v>
      </c>
    </row>
    <row r="176" customFormat="false" ht="35" hidden="false" customHeight="true" outlineLevel="0" collapsed="false">
      <c r="A176" s="11" t="n">
        <v>174</v>
      </c>
      <c r="B176" s="12" t="s">
        <v>360</v>
      </c>
      <c r="C176" s="12" t="s">
        <v>14</v>
      </c>
      <c r="D176" s="16" t="s">
        <v>361</v>
      </c>
      <c r="E176" s="14" t="n">
        <v>45260</v>
      </c>
      <c r="F176" s="16" t="n">
        <v>195</v>
      </c>
      <c r="G176" s="16" t="n">
        <v>1500</v>
      </c>
      <c r="H176" s="17" t="s">
        <v>12</v>
      </c>
    </row>
    <row r="177" customFormat="false" ht="35" hidden="false" customHeight="true" outlineLevel="0" collapsed="false">
      <c r="A177" s="11" t="n">
        <v>175</v>
      </c>
      <c r="B177" s="12" t="s">
        <v>362</v>
      </c>
      <c r="C177" s="12" t="s">
        <v>51</v>
      </c>
      <c r="D177" s="13" t="s">
        <v>363</v>
      </c>
      <c r="E177" s="14" t="n">
        <v>45260</v>
      </c>
      <c r="F177" s="15" t="n">
        <v>210</v>
      </c>
      <c r="G177" s="16" t="n">
        <v>2000</v>
      </c>
      <c r="H177" s="17" t="s">
        <v>12</v>
      </c>
    </row>
    <row r="178" customFormat="false" ht="35" hidden="false" customHeight="true" outlineLevel="0" collapsed="false">
      <c r="A178" s="11" t="n">
        <v>176</v>
      </c>
      <c r="B178" s="12" t="s">
        <v>364</v>
      </c>
      <c r="C178" s="12" t="s">
        <v>14</v>
      </c>
      <c r="D178" s="13" t="s">
        <v>365</v>
      </c>
      <c r="E178" s="14" t="n">
        <v>45260</v>
      </c>
      <c r="F178" s="16" t="n">
        <v>210</v>
      </c>
      <c r="G178" s="16" t="n">
        <v>1500</v>
      </c>
      <c r="H178" s="17" t="s">
        <v>12</v>
      </c>
    </row>
    <row r="179" customFormat="false" ht="35" hidden="false" customHeight="true" outlineLevel="0" collapsed="false">
      <c r="A179" s="11" t="n">
        <v>177</v>
      </c>
      <c r="B179" s="12" t="s">
        <v>366</v>
      </c>
      <c r="C179" s="12" t="s">
        <v>14</v>
      </c>
      <c r="D179" s="16" t="s">
        <v>367</v>
      </c>
      <c r="E179" s="14" t="n">
        <v>45260</v>
      </c>
      <c r="F179" s="16" t="n">
        <v>97</v>
      </c>
      <c r="G179" s="16" t="n">
        <v>1500</v>
      </c>
      <c r="H179" s="17" t="s">
        <v>12</v>
      </c>
    </row>
    <row r="180" customFormat="false" ht="35" hidden="false" customHeight="true" outlineLevel="0" collapsed="false">
      <c r="A180" s="11" t="n">
        <v>178</v>
      </c>
      <c r="B180" s="12" t="s">
        <v>368</v>
      </c>
      <c r="C180" s="12" t="s">
        <v>14</v>
      </c>
      <c r="D180" s="13" t="s">
        <v>369</v>
      </c>
      <c r="E180" s="14" t="n">
        <v>45260</v>
      </c>
      <c r="F180" s="15" t="n">
        <v>210</v>
      </c>
      <c r="G180" s="16" t="n">
        <v>1500</v>
      </c>
      <c r="H180" s="17" t="s">
        <v>12</v>
      </c>
    </row>
    <row r="181" customFormat="false" ht="35" hidden="false" customHeight="true" outlineLevel="0" collapsed="false">
      <c r="A181" s="11" t="n">
        <v>179</v>
      </c>
      <c r="B181" s="12" t="s">
        <v>370</v>
      </c>
      <c r="C181" s="12" t="s">
        <v>14</v>
      </c>
      <c r="D181" s="13" t="s">
        <v>371</v>
      </c>
      <c r="E181" s="14" t="n">
        <v>45260</v>
      </c>
      <c r="F181" s="16" t="n">
        <v>140</v>
      </c>
      <c r="G181" s="16" t="n">
        <v>1500</v>
      </c>
      <c r="H181" s="17" t="s">
        <v>12</v>
      </c>
    </row>
    <row r="182" customFormat="false" ht="35" hidden="false" customHeight="true" outlineLevel="0" collapsed="false">
      <c r="A182" s="11" t="n">
        <v>180</v>
      </c>
      <c r="B182" s="12" t="s">
        <v>372</v>
      </c>
      <c r="C182" s="12" t="s">
        <v>10</v>
      </c>
      <c r="D182" s="13" t="s">
        <v>373</v>
      </c>
      <c r="E182" s="14" t="n">
        <v>45260</v>
      </c>
      <c r="F182" s="15" t="s">
        <v>374</v>
      </c>
      <c r="G182" s="16" t="n">
        <v>1000</v>
      </c>
      <c r="H182" s="17" t="s">
        <v>12</v>
      </c>
    </row>
    <row r="183" customFormat="false" ht="35" hidden="false" customHeight="true" outlineLevel="0" collapsed="false">
      <c r="A183" s="11" t="n">
        <v>181</v>
      </c>
      <c r="B183" s="18" t="s">
        <v>375</v>
      </c>
      <c r="C183" s="12" t="s">
        <v>10</v>
      </c>
      <c r="D183" s="13" t="s">
        <v>376</v>
      </c>
      <c r="E183" s="14" t="n">
        <v>45260</v>
      </c>
      <c r="F183" s="16" t="n">
        <v>13</v>
      </c>
      <c r="G183" s="16" t="n">
        <v>1000</v>
      </c>
      <c r="H183" s="17" t="s">
        <v>12</v>
      </c>
    </row>
    <row r="184" customFormat="false" ht="35" hidden="false" customHeight="true" outlineLevel="0" collapsed="false">
      <c r="A184" s="11" t="n">
        <v>182</v>
      </c>
      <c r="B184" s="12" t="s">
        <v>377</v>
      </c>
      <c r="C184" s="12" t="s">
        <v>10</v>
      </c>
      <c r="D184" s="16" t="s">
        <v>378</v>
      </c>
      <c r="E184" s="14" t="n">
        <v>45260</v>
      </c>
      <c r="F184" s="16" t="n">
        <v>13</v>
      </c>
      <c r="G184" s="16" t="n">
        <v>1000</v>
      </c>
      <c r="H184" s="17" t="s">
        <v>12</v>
      </c>
    </row>
    <row r="185" customFormat="false" ht="35" hidden="false" customHeight="true" outlineLevel="0" collapsed="false">
      <c r="A185" s="11" t="n">
        <v>183</v>
      </c>
      <c r="B185" s="12" t="s">
        <v>379</v>
      </c>
      <c r="C185" s="12" t="s">
        <v>10</v>
      </c>
      <c r="D185" s="13" t="s">
        <v>380</v>
      </c>
      <c r="E185" s="14" t="n">
        <v>45260</v>
      </c>
      <c r="F185" s="15" t="s">
        <v>381</v>
      </c>
      <c r="G185" s="16" t="n">
        <v>1000</v>
      </c>
      <c r="H185" s="17" t="s">
        <v>12</v>
      </c>
    </row>
    <row r="186" customFormat="false" ht="35" hidden="false" customHeight="true" outlineLevel="0" collapsed="false">
      <c r="A186" s="11" t="n">
        <v>184</v>
      </c>
      <c r="B186" s="12" t="s">
        <v>382</v>
      </c>
      <c r="C186" s="12" t="s">
        <v>10</v>
      </c>
      <c r="D186" s="13" t="s">
        <v>383</v>
      </c>
      <c r="E186" s="14" t="n">
        <v>45260</v>
      </c>
      <c r="F186" s="16" t="n">
        <v>12</v>
      </c>
      <c r="G186" s="16" t="n">
        <v>1000</v>
      </c>
      <c r="H186" s="17" t="s">
        <v>12</v>
      </c>
    </row>
    <row r="187" customFormat="false" ht="35" hidden="false" customHeight="true" outlineLevel="0" collapsed="false">
      <c r="A187" s="11" t="n">
        <v>185</v>
      </c>
      <c r="B187" s="12" t="s">
        <v>384</v>
      </c>
      <c r="C187" s="12" t="s">
        <v>10</v>
      </c>
      <c r="D187" s="16" t="s">
        <v>385</v>
      </c>
      <c r="E187" s="14" t="n">
        <v>45260</v>
      </c>
      <c r="F187" s="16" t="n">
        <v>30</v>
      </c>
      <c r="G187" s="16" t="n">
        <v>1000</v>
      </c>
      <c r="H187" s="17" t="s">
        <v>12</v>
      </c>
    </row>
    <row r="188" customFormat="false" ht="35" hidden="false" customHeight="true" outlineLevel="0" collapsed="false">
      <c r="A188" s="11" t="n">
        <v>186</v>
      </c>
      <c r="B188" s="12" t="s">
        <v>386</v>
      </c>
      <c r="C188" s="12" t="s">
        <v>51</v>
      </c>
      <c r="D188" s="13" t="s">
        <v>387</v>
      </c>
      <c r="E188" s="14" t="n">
        <v>45260</v>
      </c>
      <c r="F188" s="15" t="s">
        <v>388</v>
      </c>
      <c r="G188" s="16" t="n">
        <v>2000</v>
      </c>
      <c r="H188" s="17" t="s">
        <v>12</v>
      </c>
    </row>
    <row r="189" customFormat="false" ht="35" hidden="false" customHeight="true" outlineLevel="0" collapsed="false">
      <c r="A189" s="11" t="n">
        <v>187</v>
      </c>
      <c r="B189" s="12" t="s">
        <v>389</v>
      </c>
      <c r="C189" s="12" t="s">
        <v>10</v>
      </c>
      <c r="D189" s="13" t="s">
        <v>390</v>
      </c>
      <c r="E189" s="14" t="n">
        <v>45260</v>
      </c>
      <c r="F189" s="16" t="n">
        <v>24</v>
      </c>
      <c r="G189" s="16" t="n">
        <v>1000</v>
      </c>
      <c r="H189" s="17" t="s">
        <v>12</v>
      </c>
    </row>
    <row r="190" customFormat="false" ht="35" hidden="false" customHeight="true" outlineLevel="0" collapsed="false">
      <c r="A190" s="11" t="n">
        <v>188</v>
      </c>
      <c r="B190" s="12" t="s">
        <v>391</v>
      </c>
      <c r="C190" s="12" t="s">
        <v>10</v>
      </c>
      <c r="D190" s="16" t="s">
        <v>392</v>
      </c>
      <c r="E190" s="14" t="n">
        <v>45260</v>
      </c>
      <c r="F190" s="16" t="n">
        <v>13</v>
      </c>
      <c r="G190" s="16" t="n">
        <v>1000</v>
      </c>
      <c r="H190" s="17" t="s">
        <v>12</v>
      </c>
    </row>
    <row r="191" customFormat="false" ht="35" hidden="false" customHeight="true" outlineLevel="0" collapsed="false">
      <c r="A191" s="11" t="n">
        <v>189</v>
      </c>
      <c r="B191" s="12" t="s">
        <v>393</v>
      </c>
      <c r="C191" s="12" t="s">
        <v>10</v>
      </c>
      <c r="D191" s="13" t="s">
        <v>394</v>
      </c>
      <c r="E191" s="14" t="n">
        <v>45260</v>
      </c>
      <c r="F191" s="15" t="s">
        <v>395</v>
      </c>
      <c r="G191" s="16" t="n">
        <v>1000</v>
      </c>
      <c r="H191" s="17" t="s">
        <v>12</v>
      </c>
    </row>
    <row r="192" customFormat="false" ht="35" hidden="false" customHeight="true" outlineLevel="0" collapsed="false">
      <c r="A192" s="11" t="n">
        <v>190</v>
      </c>
      <c r="B192" s="12" t="s">
        <v>396</v>
      </c>
      <c r="C192" s="12" t="s">
        <v>14</v>
      </c>
      <c r="D192" s="13" t="s">
        <v>397</v>
      </c>
      <c r="E192" s="14" t="n">
        <v>45260</v>
      </c>
      <c r="F192" s="16" t="n">
        <v>205</v>
      </c>
      <c r="G192" s="16" t="n">
        <v>1500</v>
      </c>
      <c r="H192" s="17" t="s">
        <v>12</v>
      </c>
    </row>
    <row r="193" customFormat="false" ht="35" hidden="false" customHeight="true" outlineLevel="0" collapsed="false">
      <c r="A193" s="11" t="n">
        <v>191</v>
      </c>
      <c r="B193" s="12" t="s">
        <v>398</v>
      </c>
      <c r="C193" s="12" t="s">
        <v>10</v>
      </c>
      <c r="D193" s="16" t="s">
        <v>399</v>
      </c>
      <c r="E193" s="14" t="n">
        <v>45260</v>
      </c>
      <c r="F193" s="16" t="n">
        <v>102</v>
      </c>
      <c r="G193" s="16" t="n">
        <v>1000</v>
      </c>
      <c r="H193" s="17" t="s">
        <v>12</v>
      </c>
    </row>
    <row r="194" customFormat="false" ht="35" hidden="false" customHeight="true" outlineLevel="0" collapsed="false">
      <c r="A194" s="11" t="n">
        <v>192</v>
      </c>
      <c r="B194" s="12" t="s">
        <v>400</v>
      </c>
      <c r="C194" s="12" t="s">
        <v>10</v>
      </c>
      <c r="D194" s="13" t="s">
        <v>401</v>
      </c>
      <c r="E194" s="14" t="n">
        <v>45260</v>
      </c>
      <c r="F194" s="15" t="s">
        <v>402</v>
      </c>
      <c r="G194" s="16" t="n">
        <v>1000</v>
      </c>
      <c r="H194" s="17" t="s">
        <v>12</v>
      </c>
    </row>
    <row r="195" customFormat="false" ht="35" hidden="false" customHeight="true" outlineLevel="0" collapsed="false">
      <c r="A195" s="11" t="n">
        <v>193</v>
      </c>
      <c r="B195" s="12" t="s">
        <v>403</v>
      </c>
      <c r="C195" s="12" t="s">
        <v>10</v>
      </c>
      <c r="D195" s="13" t="s">
        <v>404</v>
      </c>
      <c r="E195" s="14" t="n">
        <v>45260</v>
      </c>
      <c r="F195" s="16" t="n">
        <v>13</v>
      </c>
      <c r="G195" s="16" t="n">
        <v>1000</v>
      </c>
      <c r="H195" s="17" t="s">
        <v>12</v>
      </c>
    </row>
    <row r="196" customFormat="false" ht="35" hidden="false" customHeight="true" outlineLevel="0" collapsed="false">
      <c r="A196" s="11" t="n">
        <v>194</v>
      </c>
      <c r="B196" s="12" t="s">
        <v>405</v>
      </c>
      <c r="C196" s="12" t="s">
        <v>14</v>
      </c>
      <c r="D196" s="16" t="s">
        <v>406</v>
      </c>
      <c r="E196" s="14" t="n">
        <v>45260</v>
      </c>
      <c r="F196" s="16" t="n">
        <v>88</v>
      </c>
      <c r="G196" s="16" t="n">
        <v>1500</v>
      </c>
      <c r="H196" s="17" t="s">
        <v>12</v>
      </c>
    </row>
    <row r="197" customFormat="false" ht="35" hidden="false" customHeight="true" outlineLevel="0" collapsed="false">
      <c r="A197" s="11" t="n">
        <v>195</v>
      </c>
      <c r="B197" s="12" t="s">
        <v>407</v>
      </c>
      <c r="C197" s="12" t="s">
        <v>14</v>
      </c>
      <c r="D197" s="13" t="s">
        <v>408</v>
      </c>
      <c r="E197" s="14" t="n">
        <v>45260</v>
      </c>
      <c r="F197" s="15" t="s">
        <v>409</v>
      </c>
      <c r="G197" s="16" t="n">
        <v>1500</v>
      </c>
      <c r="H197" s="17" t="s">
        <v>12</v>
      </c>
    </row>
    <row r="198" customFormat="false" ht="35" hidden="false" customHeight="true" outlineLevel="0" collapsed="false">
      <c r="A198" s="11" t="n">
        <v>196</v>
      </c>
      <c r="B198" s="12" t="s">
        <v>410</v>
      </c>
      <c r="C198" s="12" t="s">
        <v>51</v>
      </c>
      <c r="D198" s="19" t="s">
        <v>411</v>
      </c>
      <c r="E198" s="14" t="n">
        <v>45260</v>
      </c>
      <c r="F198" s="15" t="s">
        <v>412</v>
      </c>
      <c r="G198" s="16" t="n">
        <v>2000</v>
      </c>
      <c r="H198" s="17" t="s">
        <v>12</v>
      </c>
    </row>
    <row r="199" customFormat="false" ht="35" hidden="false" customHeight="true" outlineLevel="0" collapsed="false">
      <c r="A199" s="11" t="n">
        <v>197</v>
      </c>
      <c r="B199" s="12" t="s">
        <v>413</v>
      </c>
      <c r="C199" s="12" t="s">
        <v>51</v>
      </c>
      <c r="D199" s="19" t="s">
        <v>414</v>
      </c>
      <c r="E199" s="14" t="n">
        <v>45260</v>
      </c>
      <c r="F199" s="16" t="n">
        <v>95</v>
      </c>
      <c r="G199" s="16" t="n">
        <v>2000</v>
      </c>
      <c r="H199" s="17" t="s">
        <v>12</v>
      </c>
    </row>
    <row r="200" customFormat="false" ht="35" hidden="false" customHeight="true" outlineLevel="0" collapsed="false">
      <c r="A200" s="11" t="n">
        <v>198</v>
      </c>
      <c r="B200" s="12" t="s">
        <v>415</v>
      </c>
      <c r="C200" s="12" t="s">
        <v>51</v>
      </c>
      <c r="D200" s="19" t="s">
        <v>416</v>
      </c>
      <c r="E200" s="14" t="n">
        <v>45260</v>
      </c>
      <c r="F200" s="16" t="n">
        <v>103</v>
      </c>
      <c r="G200" s="16" t="n">
        <v>2000</v>
      </c>
      <c r="H200" s="17" t="s">
        <v>12</v>
      </c>
    </row>
    <row r="201" customFormat="false" ht="35" hidden="false" customHeight="true" outlineLevel="0" collapsed="false">
      <c r="A201" s="11" t="n">
        <v>199</v>
      </c>
      <c r="B201" s="12" t="s">
        <v>417</v>
      </c>
      <c r="C201" s="12" t="s">
        <v>51</v>
      </c>
      <c r="D201" s="19" t="s">
        <v>418</v>
      </c>
      <c r="E201" s="14" t="n">
        <v>45260</v>
      </c>
      <c r="F201" s="15" t="s">
        <v>419</v>
      </c>
      <c r="G201" s="16" t="n">
        <v>2000</v>
      </c>
      <c r="H201" s="17" t="s">
        <v>12</v>
      </c>
    </row>
    <row r="202" customFormat="false" ht="35" hidden="false" customHeight="true" outlineLevel="0" collapsed="false">
      <c r="A202" s="11" t="n">
        <v>200</v>
      </c>
      <c r="B202" s="12" t="s">
        <v>420</v>
      </c>
      <c r="C202" s="12" t="s">
        <v>51</v>
      </c>
      <c r="D202" s="19" t="s">
        <v>421</v>
      </c>
      <c r="E202" s="14" t="n">
        <v>45260</v>
      </c>
      <c r="F202" s="16" t="n">
        <v>91</v>
      </c>
      <c r="G202" s="16" t="n">
        <v>2000</v>
      </c>
      <c r="H202" s="17" t="s">
        <v>12</v>
      </c>
    </row>
    <row r="203" customFormat="false" ht="35" hidden="false" customHeight="true" outlineLevel="0" collapsed="false">
      <c r="A203" s="11" t="n">
        <v>201</v>
      </c>
      <c r="B203" s="12" t="s">
        <v>422</v>
      </c>
      <c r="C203" s="12" t="s">
        <v>51</v>
      </c>
      <c r="D203" s="19" t="s">
        <v>423</v>
      </c>
      <c r="E203" s="14" t="n">
        <v>45260</v>
      </c>
      <c r="F203" s="16" t="n">
        <v>179</v>
      </c>
      <c r="G203" s="16" t="n">
        <v>2000</v>
      </c>
      <c r="H203" s="17" t="s">
        <v>12</v>
      </c>
    </row>
    <row r="204" customFormat="false" ht="35" hidden="false" customHeight="true" outlineLevel="0" collapsed="false">
      <c r="A204" s="11" t="n">
        <v>202</v>
      </c>
      <c r="B204" s="12" t="s">
        <v>424</v>
      </c>
      <c r="C204" s="12" t="s">
        <v>51</v>
      </c>
      <c r="D204" s="19" t="s">
        <v>425</v>
      </c>
      <c r="E204" s="14" t="n">
        <v>45260</v>
      </c>
      <c r="F204" s="15" t="s">
        <v>426</v>
      </c>
      <c r="G204" s="16" t="n">
        <v>2000</v>
      </c>
      <c r="H204" s="17" t="s">
        <v>12</v>
      </c>
    </row>
    <row r="205" customFormat="false" ht="35" hidden="false" customHeight="true" outlineLevel="0" collapsed="false">
      <c r="A205" s="11" t="n">
        <v>203</v>
      </c>
      <c r="B205" s="12" t="s">
        <v>427</v>
      </c>
      <c r="C205" s="12" t="s">
        <v>51</v>
      </c>
      <c r="D205" s="19" t="s">
        <v>428</v>
      </c>
      <c r="E205" s="14" t="n">
        <v>45260</v>
      </c>
      <c r="F205" s="16" t="n">
        <v>74</v>
      </c>
      <c r="G205" s="16" t="n">
        <v>2000</v>
      </c>
      <c r="H205" s="17" t="s">
        <v>12</v>
      </c>
    </row>
    <row r="206" customFormat="false" ht="35" hidden="false" customHeight="true" outlineLevel="0" collapsed="false">
      <c r="A206" s="11" t="n">
        <v>204</v>
      </c>
      <c r="B206" s="12" t="s">
        <v>429</v>
      </c>
      <c r="C206" s="12" t="s">
        <v>51</v>
      </c>
      <c r="D206" s="19" t="s">
        <v>430</v>
      </c>
      <c r="E206" s="14" t="n">
        <v>45260</v>
      </c>
      <c r="F206" s="16" t="n">
        <v>74</v>
      </c>
      <c r="G206" s="16" t="n">
        <v>2000</v>
      </c>
      <c r="H206" s="17" t="s">
        <v>12</v>
      </c>
    </row>
    <row r="207" customFormat="false" ht="35" hidden="false" customHeight="true" outlineLevel="0" collapsed="false">
      <c r="A207" s="11" t="n">
        <v>205</v>
      </c>
      <c r="B207" s="12" t="s">
        <v>431</v>
      </c>
      <c r="C207" s="12" t="s">
        <v>51</v>
      </c>
      <c r="D207" s="19" t="s">
        <v>432</v>
      </c>
      <c r="E207" s="14" t="n">
        <v>45260</v>
      </c>
      <c r="F207" s="15" t="s">
        <v>433</v>
      </c>
      <c r="G207" s="16" t="n">
        <v>2000</v>
      </c>
      <c r="H207" s="17" t="s">
        <v>12</v>
      </c>
    </row>
    <row r="208" customFormat="false" ht="35" hidden="false" customHeight="true" outlineLevel="0" collapsed="false">
      <c r="A208" s="11" t="n">
        <v>206</v>
      </c>
      <c r="B208" s="12" t="s">
        <v>434</v>
      </c>
      <c r="C208" s="12" t="s">
        <v>14</v>
      </c>
      <c r="D208" s="19" t="s">
        <v>435</v>
      </c>
      <c r="E208" s="14" t="n">
        <v>45260</v>
      </c>
      <c r="F208" s="16" t="n">
        <v>89</v>
      </c>
      <c r="G208" s="16" t="n">
        <v>1500</v>
      </c>
      <c r="H208" s="17" t="s">
        <v>12</v>
      </c>
    </row>
    <row r="209" customFormat="false" ht="35" hidden="false" customHeight="true" outlineLevel="0" collapsed="false">
      <c r="A209" s="11" t="n">
        <v>207</v>
      </c>
      <c r="B209" s="12" t="s">
        <v>436</v>
      </c>
      <c r="C209" s="12" t="s">
        <v>14</v>
      </c>
      <c r="D209" s="19" t="s">
        <v>437</v>
      </c>
      <c r="E209" s="14" t="n">
        <v>45260</v>
      </c>
      <c r="F209" s="16" t="n">
        <v>88</v>
      </c>
      <c r="G209" s="16" t="n">
        <v>1500</v>
      </c>
      <c r="H209" s="17" t="s">
        <v>12</v>
      </c>
    </row>
    <row r="210" customFormat="false" ht="35" hidden="false" customHeight="true" outlineLevel="0" collapsed="false">
      <c r="A210" s="11" t="n">
        <v>208</v>
      </c>
      <c r="B210" s="12" t="s">
        <v>438</v>
      </c>
      <c r="C210" s="12" t="s">
        <v>14</v>
      </c>
      <c r="D210" s="19" t="s">
        <v>439</v>
      </c>
      <c r="E210" s="14" t="n">
        <v>45260</v>
      </c>
      <c r="F210" s="15" t="s">
        <v>440</v>
      </c>
      <c r="G210" s="16" t="n">
        <v>1500</v>
      </c>
      <c r="H210" s="17" t="s">
        <v>12</v>
      </c>
    </row>
    <row r="211" customFormat="false" ht="35" hidden="false" customHeight="true" outlineLevel="0" collapsed="false">
      <c r="A211" s="11" t="n">
        <v>209</v>
      </c>
      <c r="B211" s="12" t="s">
        <v>441</v>
      </c>
      <c r="C211" s="12" t="s">
        <v>14</v>
      </c>
      <c r="D211" s="19" t="s">
        <v>442</v>
      </c>
      <c r="E211" s="14" t="n">
        <v>45260</v>
      </c>
      <c r="F211" s="16" t="n">
        <v>82</v>
      </c>
      <c r="G211" s="16" t="n">
        <v>1500</v>
      </c>
      <c r="H211" s="17" t="s">
        <v>12</v>
      </c>
    </row>
    <row r="212" customFormat="false" ht="35" hidden="false" customHeight="true" outlineLevel="0" collapsed="false">
      <c r="A212" s="11" t="n">
        <v>210</v>
      </c>
      <c r="B212" s="12" t="s">
        <v>443</v>
      </c>
      <c r="C212" s="12" t="s">
        <v>14</v>
      </c>
      <c r="D212" s="19" t="s">
        <v>444</v>
      </c>
      <c r="E212" s="14" t="n">
        <v>45260</v>
      </c>
      <c r="F212" s="16" t="n">
        <v>85</v>
      </c>
      <c r="G212" s="16" t="n">
        <v>1500</v>
      </c>
      <c r="H212" s="17" t="s">
        <v>12</v>
      </c>
    </row>
    <row r="213" customFormat="false" ht="35" hidden="false" customHeight="true" outlineLevel="0" collapsed="false">
      <c r="A213" s="11" t="n">
        <v>211</v>
      </c>
      <c r="B213" s="12" t="s">
        <v>445</v>
      </c>
      <c r="C213" s="12" t="s">
        <v>14</v>
      </c>
      <c r="D213" s="19" t="s">
        <v>446</v>
      </c>
      <c r="E213" s="14" t="n">
        <v>45260</v>
      </c>
      <c r="F213" s="15" t="s">
        <v>447</v>
      </c>
      <c r="G213" s="16" t="n">
        <v>1500</v>
      </c>
      <c r="H213" s="17" t="s">
        <v>12</v>
      </c>
    </row>
    <row r="214" customFormat="false" ht="35" hidden="false" customHeight="true" outlineLevel="0" collapsed="false">
      <c r="A214" s="11" t="n">
        <v>212</v>
      </c>
      <c r="B214" s="12" t="s">
        <v>448</v>
      </c>
      <c r="C214" s="12" t="s">
        <v>14</v>
      </c>
      <c r="D214" s="19" t="s">
        <v>449</v>
      </c>
      <c r="E214" s="14" t="n">
        <v>45260</v>
      </c>
      <c r="F214" s="16" t="n">
        <v>110</v>
      </c>
      <c r="G214" s="16" t="n">
        <v>1500</v>
      </c>
      <c r="H214" s="17" t="s">
        <v>12</v>
      </c>
    </row>
    <row r="215" customFormat="false" ht="35" hidden="false" customHeight="true" outlineLevel="0" collapsed="false">
      <c r="A215" s="11" t="n">
        <v>213</v>
      </c>
      <c r="B215" s="12" t="s">
        <v>450</v>
      </c>
      <c r="C215" s="12" t="s">
        <v>14</v>
      </c>
      <c r="D215" s="19" t="s">
        <v>451</v>
      </c>
      <c r="E215" s="14" t="n">
        <v>45260</v>
      </c>
      <c r="F215" s="16" t="n">
        <v>74</v>
      </c>
      <c r="G215" s="16" t="n">
        <v>1500</v>
      </c>
      <c r="H215" s="17" t="s">
        <v>12</v>
      </c>
    </row>
    <row r="216" customFormat="false" ht="35" hidden="false" customHeight="true" outlineLevel="0" collapsed="false">
      <c r="A216" s="11" t="n">
        <v>214</v>
      </c>
      <c r="B216" s="12" t="s">
        <v>452</v>
      </c>
      <c r="C216" s="12" t="s">
        <v>14</v>
      </c>
      <c r="D216" s="19" t="s">
        <v>453</v>
      </c>
      <c r="E216" s="14" t="n">
        <v>45260</v>
      </c>
      <c r="F216" s="15" t="s">
        <v>419</v>
      </c>
      <c r="G216" s="16" t="n">
        <v>1500</v>
      </c>
      <c r="H216" s="17" t="s">
        <v>12</v>
      </c>
    </row>
    <row r="217" customFormat="false" ht="35" hidden="false" customHeight="true" outlineLevel="0" collapsed="false">
      <c r="A217" s="11" t="n">
        <v>215</v>
      </c>
      <c r="B217" s="12" t="s">
        <v>454</v>
      </c>
      <c r="C217" s="12" t="s">
        <v>14</v>
      </c>
      <c r="D217" s="19" t="s">
        <v>455</v>
      </c>
      <c r="E217" s="14" t="n">
        <v>45260</v>
      </c>
      <c r="F217" s="16" t="n">
        <v>74</v>
      </c>
      <c r="G217" s="16" t="n">
        <v>1500</v>
      </c>
      <c r="H217" s="17" t="s">
        <v>12</v>
      </c>
    </row>
    <row r="218" customFormat="false" ht="35" hidden="false" customHeight="true" outlineLevel="0" collapsed="false">
      <c r="A218" s="11" t="n">
        <v>216</v>
      </c>
      <c r="B218" s="12" t="s">
        <v>456</v>
      </c>
      <c r="C218" s="12" t="s">
        <v>14</v>
      </c>
      <c r="D218" s="19" t="s">
        <v>457</v>
      </c>
      <c r="E218" s="14" t="n">
        <v>45260</v>
      </c>
      <c r="F218" s="16" t="n">
        <v>69</v>
      </c>
      <c r="G218" s="16" t="n">
        <v>1500</v>
      </c>
      <c r="H218" s="17" t="s">
        <v>12</v>
      </c>
    </row>
    <row r="219" customFormat="false" ht="35" hidden="false" customHeight="true" outlineLevel="0" collapsed="false">
      <c r="A219" s="11" t="n">
        <v>217</v>
      </c>
      <c r="B219" s="12" t="s">
        <v>458</v>
      </c>
      <c r="C219" s="12" t="s">
        <v>14</v>
      </c>
      <c r="D219" s="19" t="s">
        <v>459</v>
      </c>
      <c r="E219" s="14" t="n">
        <v>45260</v>
      </c>
      <c r="F219" s="15" t="s">
        <v>460</v>
      </c>
      <c r="G219" s="16" t="n">
        <v>1500</v>
      </c>
      <c r="H219" s="17" t="s">
        <v>12</v>
      </c>
    </row>
    <row r="220" customFormat="false" ht="35" hidden="false" customHeight="true" outlineLevel="0" collapsed="false">
      <c r="A220" s="11" t="n">
        <v>218</v>
      </c>
      <c r="B220" s="12" t="s">
        <v>461</v>
      </c>
      <c r="C220" s="12" t="s">
        <v>14</v>
      </c>
      <c r="D220" s="19" t="s">
        <v>462</v>
      </c>
      <c r="E220" s="14" t="n">
        <v>45260</v>
      </c>
      <c r="F220" s="16" t="n">
        <v>82</v>
      </c>
      <c r="G220" s="16" t="n">
        <v>1500</v>
      </c>
      <c r="H220" s="17" t="s">
        <v>12</v>
      </c>
    </row>
    <row r="221" customFormat="false" ht="35" hidden="false" customHeight="true" outlineLevel="0" collapsed="false">
      <c r="A221" s="11" t="n">
        <v>219</v>
      </c>
      <c r="B221" s="12" t="s">
        <v>463</v>
      </c>
      <c r="C221" s="12" t="s">
        <v>14</v>
      </c>
      <c r="D221" s="19" t="s">
        <v>464</v>
      </c>
      <c r="E221" s="14" t="n">
        <v>45260</v>
      </c>
      <c r="F221" s="16" t="n">
        <v>87</v>
      </c>
      <c r="G221" s="16" t="n">
        <v>1500</v>
      </c>
      <c r="H221" s="17" t="s">
        <v>12</v>
      </c>
    </row>
    <row r="222" customFormat="false" ht="35" hidden="false" customHeight="true" outlineLevel="0" collapsed="false">
      <c r="A222" s="11" t="n">
        <v>220</v>
      </c>
      <c r="B222" s="12" t="s">
        <v>465</v>
      </c>
      <c r="C222" s="12" t="s">
        <v>14</v>
      </c>
      <c r="D222" s="19" t="s">
        <v>466</v>
      </c>
      <c r="E222" s="14" t="n">
        <v>45260</v>
      </c>
      <c r="F222" s="15" t="s">
        <v>467</v>
      </c>
      <c r="G222" s="16" t="n">
        <v>1500</v>
      </c>
      <c r="H222" s="17" t="s">
        <v>12</v>
      </c>
    </row>
    <row r="223" customFormat="false" ht="35" hidden="false" customHeight="true" outlineLevel="0" collapsed="false">
      <c r="A223" s="11" t="n">
        <v>221</v>
      </c>
      <c r="B223" s="12" t="s">
        <v>468</v>
      </c>
      <c r="C223" s="12" t="s">
        <v>10</v>
      </c>
      <c r="D223" s="19" t="s">
        <v>469</v>
      </c>
      <c r="E223" s="14" t="n">
        <v>45260</v>
      </c>
      <c r="F223" s="16" t="n">
        <v>37</v>
      </c>
      <c r="G223" s="16" t="n">
        <v>1000</v>
      </c>
      <c r="H223" s="17" t="s">
        <v>12</v>
      </c>
    </row>
    <row r="224" customFormat="false" ht="35" hidden="false" customHeight="true" outlineLevel="0" collapsed="false">
      <c r="A224" s="11" t="n">
        <v>222</v>
      </c>
      <c r="B224" s="12" t="s">
        <v>470</v>
      </c>
      <c r="C224" s="12" t="s">
        <v>10</v>
      </c>
      <c r="D224" s="19" t="s">
        <v>471</v>
      </c>
      <c r="E224" s="14" t="n">
        <v>45260</v>
      </c>
      <c r="F224" s="16" t="n">
        <v>26</v>
      </c>
      <c r="G224" s="16" t="n">
        <v>1000</v>
      </c>
      <c r="H224" s="17" t="s">
        <v>12</v>
      </c>
    </row>
    <row r="225" customFormat="false" ht="35" hidden="false" customHeight="true" outlineLevel="0" collapsed="false">
      <c r="A225" s="11" t="n">
        <v>223</v>
      </c>
      <c r="B225" s="12" t="s">
        <v>472</v>
      </c>
      <c r="C225" s="12" t="s">
        <v>14</v>
      </c>
      <c r="D225" s="19" t="s">
        <v>473</v>
      </c>
      <c r="E225" s="14" t="n">
        <v>45260</v>
      </c>
      <c r="F225" s="15" t="s">
        <v>433</v>
      </c>
      <c r="G225" s="16" t="n">
        <v>1500</v>
      </c>
      <c r="H225" s="17" t="s">
        <v>12</v>
      </c>
    </row>
    <row r="226" customFormat="false" ht="35" hidden="false" customHeight="true" outlineLevel="0" collapsed="false">
      <c r="A226" s="11" t="n">
        <v>224</v>
      </c>
      <c r="B226" s="12" t="s">
        <v>474</v>
      </c>
      <c r="C226" s="12" t="s">
        <v>10</v>
      </c>
      <c r="D226" s="19" t="s">
        <v>475</v>
      </c>
      <c r="E226" s="14" t="n">
        <v>45260</v>
      </c>
      <c r="F226" s="16" t="n">
        <v>50</v>
      </c>
      <c r="G226" s="16" t="n">
        <v>1000</v>
      </c>
      <c r="H226" s="17" t="s">
        <v>12</v>
      </c>
    </row>
    <row r="227" customFormat="false" ht="35" hidden="false" customHeight="true" outlineLevel="0" collapsed="false">
      <c r="A227" s="11" t="n">
        <v>225</v>
      </c>
      <c r="B227" s="12" t="s">
        <v>476</v>
      </c>
      <c r="C227" s="12" t="s">
        <v>10</v>
      </c>
      <c r="D227" s="19" t="s">
        <v>477</v>
      </c>
      <c r="E227" s="14" t="n">
        <v>45260</v>
      </c>
      <c r="F227" s="16" t="n">
        <v>21</v>
      </c>
      <c r="G227" s="16" t="n">
        <v>1000</v>
      </c>
      <c r="H227" s="17" t="s">
        <v>12</v>
      </c>
    </row>
    <row r="228" customFormat="false" ht="35" hidden="false" customHeight="true" outlineLevel="0" collapsed="false">
      <c r="A228" s="11" t="n">
        <v>226</v>
      </c>
      <c r="B228" s="12" t="s">
        <v>478</v>
      </c>
      <c r="C228" s="12" t="s">
        <v>10</v>
      </c>
      <c r="D228" s="19" t="s">
        <v>479</v>
      </c>
      <c r="E228" s="14" t="n">
        <v>45260</v>
      </c>
      <c r="F228" s="15" t="s">
        <v>395</v>
      </c>
      <c r="G228" s="16" t="n">
        <v>1000</v>
      </c>
      <c r="H228" s="17" t="s">
        <v>12</v>
      </c>
    </row>
    <row r="229" customFormat="false" ht="35" hidden="false" customHeight="true" outlineLevel="0" collapsed="false">
      <c r="A229" s="11" t="n">
        <v>227</v>
      </c>
      <c r="B229" s="12" t="s">
        <v>480</v>
      </c>
      <c r="C229" s="12" t="s">
        <v>10</v>
      </c>
      <c r="D229" s="19" t="s">
        <v>481</v>
      </c>
      <c r="E229" s="14" t="n">
        <v>45260</v>
      </c>
      <c r="F229" s="16" t="n">
        <v>12</v>
      </c>
      <c r="G229" s="16" t="n">
        <v>1000</v>
      </c>
      <c r="H229" s="17" t="s">
        <v>12</v>
      </c>
    </row>
    <row r="230" customFormat="false" ht="35" hidden="false" customHeight="true" outlineLevel="0" collapsed="false">
      <c r="A230" s="11" t="n">
        <v>228</v>
      </c>
      <c r="B230" s="12" t="s">
        <v>482</v>
      </c>
      <c r="C230" s="12" t="s">
        <v>10</v>
      </c>
      <c r="D230" s="19" t="s">
        <v>483</v>
      </c>
      <c r="E230" s="14" t="n">
        <v>45260</v>
      </c>
      <c r="F230" s="16" t="n">
        <v>12</v>
      </c>
      <c r="G230" s="16" t="n">
        <v>1000</v>
      </c>
      <c r="H230" s="17" t="s">
        <v>12</v>
      </c>
    </row>
    <row r="231" customFormat="false" ht="35" hidden="false" customHeight="true" outlineLevel="0" collapsed="false">
      <c r="A231" s="11" t="n">
        <v>229</v>
      </c>
      <c r="B231" s="12" t="s">
        <v>484</v>
      </c>
      <c r="C231" s="12" t="s">
        <v>10</v>
      </c>
      <c r="D231" s="19" t="s">
        <v>485</v>
      </c>
      <c r="E231" s="14" t="n">
        <v>45260</v>
      </c>
      <c r="F231" s="15" t="s">
        <v>315</v>
      </c>
      <c r="G231" s="16" t="n">
        <v>1000</v>
      </c>
      <c r="H231" s="17" t="s">
        <v>12</v>
      </c>
    </row>
  </sheetData>
  <mergeCells count="1">
    <mergeCell ref="A1:H1"/>
  </mergeCells>
  <conditionalFormatting sqref="B182:B197">
    <cfRule type="expression" priority="2" aboveAverage="0" equalAverage="0" bottom="0" percent="0" rank="0" text="" dxfId="0">
      <formula>AND(COUNTIF($B$182:$B$197,B182)&gt;1,NOT(ISBLANK(B182)))</formula>
    </cfRule>
    <cfRule type="expression" priority="3" aboveAverage="0" equalAverage="0" bottom="0" percent="0" rank="0" text="" dxfId="1">
      <formula>AND(COUNTIF($B$182:$B$197,B182)&gt;1,NOT(ISBLANK(B182)))</formula>
    </cfRule>
  </conditionalFormatting>
  <conditionalFormatting sqref="B198:B231">
    <cfRule type="expression" priority="4" aboveAverage="0" equalAverage="0" bottom="0" percent="0" rank="0" text="" dxfId="2">
      <formula>AND(COUNTIF($B$198:$B$231,B198)&gt;1,NOT(ISBLANK(B198)))</formula>
    </cfRule>
    <cfRule type="expression" priority="5" aboveAverage="0" equalAverage="0" bottom="0" percent="0" rank="0" text="" dxfId="3">
      <formula>AND(COUNTIF($B$198:$B$231,B198)&gt;1,NOT(ISBLANK(B198)))</formula>
    </cfRule>
    <cfRule type="expression" priority="6" aboveAverage="0" equalAverage="0" bottom="0" percent="0" rank="0" text="" dxfId="4">
      <formula>AND(COUNTIF($B$198:$B$231,B198)&gt;1,NOT(ISBLANK(B198)))</formula>
    </cfRule>
  </conditionalFormatting>
  <conditionalFormatting sqref="B182 B184:B197">
    <cfRule type="expression" priority="7" aboveAverage="0" equalAverage="0" bottom="0" percent="0" rank="0" text="" dxfId="5">
      <formula>AND(COUNTIF($B$182,B182)+COUNTIF($B$184:$B$197,B182)&gt;1,NOT(ISBLANK(B182)))</formula>
    </cfRule>
  </conditionalFormatting>
  <printOptions headings="false" gridLines="false" gridLinesSet="true" horizontalCentered="false" verticalCentered="false"/>
  <pageMargins left="0.472222222222222" right="0.35416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8:20:10Z</dcterms:created>
  <dc:creator>微软用户</dc:creator>
  <dc:description/>
  <dc:language>en-US</dc:language>
  <cp:lastModifiedBy>Administrator</cp:lastModifiedBy>
  <cp:lastPrinted>2023-07-06T08:43:56Z</cp:lastPrinted>
  <dcterms:modified xsi:type="dcterms:W3CDTF">2024-08-19T02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