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、社保补贴明细" sheetId="1" state="visible" r:id="rId2"/>
  </sheets>
  <definedNames>
    <definedName function="false" hidden="true" localSheetId="0" name="_xlnm._FilterDatabase" vbProcedure="false">'岗位、社保补贴明细'!$A$1:$G$140</definedName>
    <definedName function="false" hidden="false" localSheetId="0" name="Print_Titles" vbProcedure="false">'岗位、社保补贴明细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9">
  <si>
    <t xml:space="preserve">奎屯市公益性岗位补贴花名册   </t>
  </si>
  <si>
    <t xml:space="preserve">序号</t>
  </si>
  <si>
    <t xml:space="preserve">姓名</t>
  </si>
  <si>
    <t xml:space="preserve">性别</t>
  </si>
  <si>
    <t xml:space="preserve">社保补贴金额（元）</t>
  </si>
  <si>
    <r>
      <rPr>
        <b val="true"/>
        <sz val="10"/>
        <rFont val="Noto Sans"/>
        <family val="2"/>
      </rPr>
      <t xml:space="preserve">岗位补贴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合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申请单位</t>
  </si>
  <si>
    <r>
      <rPr>
        <sz val="9"/>
        <rFont val="Noto Sans"/>
        <family val="2"/>
      </rPr>
      <t xml:space="preserve">古丽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列孜</t>
    </r>
  </si>
  <si>
    <t xml:space="preserve">女</t>
  </si>
  <si>
    <t xml:space="preserve">奎屯市第三小学</t>
  </si>
  <si>
    <t xml:space="preserve">石海娟</t>
  </si>
  <si>
    <t xml:space="preserve">奎屯市第一中学</t>
  </si>
  <si>
    <t xml:space="preserve">厚晓裕</t>
  </si>
  <si>
    <t xml:space="preserve">奎屯市第二中学</t>
  </si>
  <si>
    <r>
      <rPr>
        <sz val="9"/>
        <rFont val="Noto Sans"/>
        <family val="2"/>
      </rPr>
      <t xml:space="preserve">阿依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尼斯</t>
    </r>
  </si>
  <si>
    <t xml:space="preserve">奎屯市第五中学</t>
  </si>
  <si>
    <t xml:space="preserve">马玲玲</t>
  </si>
  <si>
    <t xml:space="preserve">奎屯市住房和城乡建设局</t>
  </si>
  <si>
    <t xml:space="preserve">王建莉</t>
  </si>
  <si>
    <t xml:space="preserve">奎屯市城市建设档案馆</t>
  </si>
  <si>
    <t xml:space="preserve">周文荣</t>
  </si>
  <si>
    <t xml:space="preserve">奎屯市住房和房产交易服务中心</t>
  </si>
  <si>
    <t xml:space="preserve">程文英</t>
  </si>
  <si>
    <t xml:space="preserve">奎屯市城市管理行政执法大队</t>
  </si>
  <si>
    <r>
      <rPr>
        <sz val="9"/>
        <rFont val="Noto Sans"/>
        <family val="2"/>
      </rPr>
      <t xml:space="preserve">塔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日逊</t>
    </r>
  </si>
  <si>
    <t xml:space="preserve">奎屯市公安局</t>
  </si>
  <si>
    <r>
      <rPr>
        <sz val="9"/>
        <rFont val="Noto Sans"/>
        <family val="2"/>
      </rPr>
      <t xml:space="preserve">米拉木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孜</t>
    </r>
  </si>
  <si>
    <t xml:space="preserve">程凤莲</t>
  </si>
  <si>
    <t xml:space="preserve">何兴兰</t>
  </si>
  <si>
    <r>
      <rPr>
        <sz val="9"/>
        <rFont val="Noto Sans"/>
        <family val="2"/>
      </rPr>
      <t xml:space="preserve">库尔哈依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克</t>
    </r>
  </si>
  <si>
    <t xml:space="preserve">高桂丽</t>
  </si>
  <si>
    <t xml:space="preserve">奎屯市残疾人联合会</t>
  </si>
  <si>
    <t xml:space="preserve">王国琴</t>
  </si>
  <si>
    <t xml:space="preserve">张峰</t>
  </si>
  <si>
    <t xml:space="preserve">周荣梅</t>
  </si>
  <si>
    <r>
      <rPr>
        <sz val="9"/>
        <rFont val="Noto Sans"/>
        <family val="2"/>
      </rPr>
      <t xml:space="preserve">古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满马力克</t>
    </r>
  </si>
  <si>
    <t xml:space="preserve">马新华</t>
  </si>
  <si>
    <t xml:space="preserve">吴芳梅</t>
  </si>
  <si>
    <t xml:space="preserve">吴文兰</t>
  </si>
  <si>
    <t xml:space="preserve">刘巍巍</t>
  </si>
  <si>
    <t xml:space="preserve">徐小娇</t>
  </si>
  <si>
    <t xml:space="preserve">中共奎屯市委员会党校</t>
  </si>
  <si>
    <t xml:space="preserve">秦大权</t>
  </si>
  <si>
    <t xml:space="preserve">男</t>
  </si>
  <si>
    <t xml:space="preserve">戴万梅</t>
  </si>
  <si>
    <t xml:space="preserve">钟照琼</t>
  </si>
  <si>
    <t xml:space="preserve">林雪梅</t>
  </si>
  <si>
    <t xml:space="preserve">杨桂兰</t>
  </si>
  <si>
    <t xml:space="preserve">向红艳</t>
  </si>
  <si>
    <t xml:space="preserve">王国辉</t>
  </si>
  <si>
    <t xml:space="preserve">奎屯市民政局</t>
  </si>
  <si>
    <t xml:space="preserve">孙俊社</t>
  </si>
  <si>
    <t xml:space="preserve">林明丽</t>
  </si>
  <si>
    <t xml:space="preserve">奎屯市应急管理局</t>
  </si>
  <si>
    <t xml:space="preserve">张江伟</t>
  </si>
  <si>
    <t xml:space="preserve">曹凤岭</t>
  </si>
  <si>
    <t xml:space="preserve">奎屯市市场监督管理局</t>
  </si>
  <si>
    <t xml:space="preserve">曹慧莉</t>
  </si>
  <si>
    <r>
      <rPr>
        <sz val="9"/>
        <rFont val="Noto Sans"/>
        <family val="2"/>
      </rPr>
      <t xml:space="preserve">确力盘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依提哈拉木</t>
    </r>
  </si>
  <si>
    <t xml:space="preserve">奎屯市政务服务中心</t>
  </si>
  <si>
    <t xml:space="preserve">马力</t>
  </si>
  <si>
    <t xml:space="preserve">徐素芬</t>
  </si>
  <si>
    <t xml:space="preserve">李东霞</t>
  </si>
  <si>
    <t xml:space="preserve">卿松</t>
  </si>
  <si>
    <t xml:space="preserve">奎屯市委老干局</t>
  </si>
  <si>
    <t xml:space="preserve">孙凤文</t>
  </si>
  <si>
    <t xml:space="preserve">李华军</t>
  </si>
  <si>
    <t xml:space="preserve">孙丽文</t>
  </si>
  <si>
    <t xml:space="preserve">马贤群</t>
  </si>
  <si>
    <t xml:space="preserve">陈红梅</t>
  </si>
  <si>
    <t xml:space="preserve">奎屯市司法局</t>
  </si>
  <si>
    <t xml:space="preserve">王江华</t>
  </si>
  <si>
    <t xml:space="preserve">朱艳丽</t>
  </si>
  <si>
    <t xml:space="preserve">奎屯市工业和信息化局</t>
  </si>
  <si>
    <t xml:space="preserve">  李晓梅</t>
  </si>
  <si>
    <t xml:space="preserve">杨秀兰</t>
  </si>
  <si>
    <t xml:space="preserve">奎屯市档案馆</t>
  </si>
  <si>
    <t xml:space="preserve">贾冬梅</t>
  </si>
  <si>
    <t xml:space="preserve">郑春霞</t>
  </si>
  <si>
    <t xml:space="preserve">奎屯市财政局</t>
  </si>
  <si>
    <t xml:space="preserve">申少臣</t>
  </si>
  <si>
    <t xml:space="preserve">袁小慧</t>
  </si>
  <si>
    <t xml:space="preserve">范鲁青</t>
  </si>
  <si>
    <t xml:space="preserve">王维红</t>
  </si>
  <si>
    <t xml:space="preserve">奎屯市人力资源服务中心</t>
  </si>
  <si>
    <t xml:space="preserve">王明科</t>
  </si>
  <si>
    <t xml:space="preserve">叶新才</t>
  </si>
  <si>
    <t xml:space="preserve">栾培峰</t>
  </si>
  <si>
    <t xml:space="preserve">张涛</t>
  </si>
  <si>
    <t xml:space="preserve">张慧</t>
  </si>
  <si>
    <t xml:space="preserve">李忠</t>
  </si>
  <si>
    <t xml:space="preserve">王勇</t>
  </si>
  <si>
    <t xml:space="preserve">李雪</t>
  </si>
  <si>
    <t xml:space="preserve">奎屯市社会保险管理局</t>
  </si>
  <si>
    <t xml:space="preserve">周树云</t>
  </si>
  <si>
    <t xml:space="preserve">郭琦</t>
  </si>
  <si>
    <t xml:space="preserve">唐文</t>
  </si>
  <si>
    <t xml:space="preserve">李念</t>
  </si>
  <si>
    <t xml:space="preserve">张静</t>
  </si>
  <si>
    <t xml:space="preserve">孙娜</t>
  </si>
  <si>
    <t xml:space="preserve">马静雯</t>
  </si>
  <si>
    <t xml:space="preserve">贾凤军</t>
  </si>
  <si>
    <t xml:space="preserve">奎屯市医疗保障局</t>
  </si>
  <si>
    <t xml:space="preserve">罗出息</t>
  </si>
  <si>
    <t xml:space="preserve">中共奎屯市纪律检查委员会</t>
  </si>
  <si>
    <t xml:space="preserve">聂验</t>
  </si>
  <si>
    <t xml:space="preserve">魏军英</t>
  </si>
  <si>
    <t xml:space="preserve">奎屯市退役军人事务局</t>
  </si>
  <si>
    <t xml:space="preserve">李荣</t>
  </si>
  <si>
    <t xml:space="preserve">庞晓翠</t>
  </si>
  <si>
    <t xml:space="preserve">渠慎兰</t>
  </si>
  <si>
    <t xml:space="preserve">奎屯市卫生健康委员会</t>
  </si>
  <si>
    <t xml:space="preserve">朱景景</t>
  </si>
  <si>
    <t xml:space="preserve">奎屯市市政规划设计室</t>
  </si>
  <si>
    <t xml:space="preserve">巴哈古丽</t>
  </si>
  <si>
    <t xml:space="preserve">代凤萍</t>
  </si>
  <si>
    <t xml:space="preserve">奎屯市北京路街道办事处</t>
  </si>
  <si>
    <t xml:space="preserve">章国荣</t>
  </si>
  <si>
    <r>
      <rPr>
        <sz val="9"/>
        <rFont val="Noto Sans"/>
        <family val="2"/>
      </rPr>
      <t xml:space="preserve">沙依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侯天会</t>
  </si>
  <si>
    <t xml:space="preserve">布云吉尔格丽</t>
  </si>
  <si>
    <t xml:space="preserve">曹兰芳</t>
  </si>
  <si>
    <t xml:space="preserve">宋红利</t>
  </si>
  <si>
    <t xml:space="preserve">汪红</t>
  </si>
  <si>
    <r>
      <rPr>
        <sz val="9"/>
        <rFont val="Noto Sans"/>
        <family val="2"/>
      </rPr>
      <t xml:space="preserve">古孜依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黑巴多拉</t>
    </r>
  </si>
  <si>
    <t xml:space="preserve">郑红燕</t>
  </si>
  <si>
    <t xml:space="preserve">孙玲</t>
  </si>
  <si>
    <r>
      <rPr>
        <sz val="9"/>
        <rFont val="Noto Sans"/>
        <family val="2"/>
      </rPr>
      <t xml:space="preserve">吐克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提</t>
    </r>
  </si>
  <si>
    <t xml:space="preserve">奎屯市北京西路街道办事处</t>
  </si>
  <si>
    <r>
      <rPr>
        <sz val="9"/>
        <rFont val="Noto Sans"/>
        <family val="2"/>
      </rPr>
      <t xml:space="preserve">哈丽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斯木</t>
    </r>
  </si>
  <si>
    <r>
      <rPr>
        <sz val="9"/>
        <rFont val="Noto Sans"/>
        <family val="2"/>
      </rPr>
      <t xml:space="preserve">古丽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赞别克</t>
    </r>
  </si>
  <si>
    <t xml:space="preserve">蒲小霞</t>
  </si>
  <si>
    <t xml:space="preserve">刘方珉</t>
  </si>
  <si>
    <t xml:space="preserve">朱红梅</t>
  </si>
  <si>
    <r>
      <rPr>
        <sz val="9"/>
        <rFont val="Noto Sans"/>
        <family val="2"/>
      </rPr>
      <t xml:space="preserve">巴哈达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里亚斯</t>
    </r>
  </si>
  <si>
    <t xml:space="preserve">温欠木</t>
  </si>
  <si>
    <r>
      <rPr>
        <sz val="9"/>
        <rFont val="Noto Sans"/>
        <family val="2"/>
      </rPr>
      <t xml:space="preserve">亚尔买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旦江</t>
    </r>
  </si>
  <si>
    <r>
      <rPr>
        <sz val="9"/>
        <rFont val="Noto Sans"/>
        <family val="2"/>
      </rPr>
      <t xml:space="preserve">加尔肯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索他依拜</t>
    </r>
  </si>
  <si>
    <t xml:space="preserve">左文秀</t>
  </si>
  <si>
    <t xml:space="preserve">张林</t>
  </si>
  <si>
    <t xml:space="preserve">杨小英</t>
  </si>
  <si>
    <t xml:space="preserve">奎屯市团结街街道办事处</t>
  </si>
  <si>
    <t xml:space="preserve">冯华</t>
  </si>
  <si>
    <t xml:space="preserve">张海侠</t>
  </si>
  <si>
    <t xml:space="preserve">高志华</t>
  </si>
  <si>
    <t xml:space="preserve">解素玲</t>
  </si>
  <si>
    <t xml:space="preserve">杨淑华</t>
  </si>
  <si>
    <r>
      <rPr>
        <sz val="9"/>
        <rFont val="Noto Sans"/>
        <family val="2"/>
      </rPr>
      <t xml:space="preserve">加拿他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林</t>
    </r>
  </si>
  <si>
    <r>
      <rPr>
        <sz val="9"/>
        <rFont val="Noto Sans"/>
        <family val="2"/>
      </rPr>
      <t xml:space="preserve">阿地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拉提</t>
    </r>
  </si>
  <si>
    <r>
      <rPr>
        <sz val="9"/>
        <rFont val="Noto Sans"/>
        <family val="2"/>
      </rPr>
      <t xml:space="preserve">阿尔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哈孜</t>
    </r>
  </si>
  <si>
    <t xml:space="preserve">廖俊</t>
  </si>
  <si>
    <t xml:space="preserve">王冬云</t>
  </si>
  <si>
    <t xml:space="preserve">汤月香</t>
  </si>
  <si>
    <r>
      <rPr>
        <sz val="9"/>
        <rFont val="Noto Sans"/>
        <family val="2"/>
      </rPr>
      <t xml:space="preserve">娜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胡达哈孜</t>
    </r>
  </si>
  <si>
    <t xml:space="preserve">乌鲁木齐东路街道办事处</t>
  </si>
  <si>
    <t xml:space="preserve">谷锦莲</t>
  </si>
  <si>
    <t xml:space="preserve">黄新平</t>
  </si>
  <si>
    <t xml:space="preserve">汤建生</t>
  </si>
  <si>
    <t xml:space="preserve">马银格</t>
  </si>
  <si>
    <t xml:space="preserve">于海英</t>
  </si>
  <si>
    <t xml:space="preserve">陈兆刚</t>
  </si>
  <si>
    <t xml:space="preserve">张丽</t>
  </si>
  <si>
    <t xml:space="preserve">樊黎泉</t>
  </si>
  <si>
    <t xml:space="preserve">蒲金萍</t>
  </si>
  <si>
    <t xml:space="preserve">丁转弟</t>
  </si>
  <si>
    <t xml:space="preserve">秦华红</t>
  </si>
  <si>
    <t xml:space="preserve">乌鲁木齐西路街道办事处</t>
  </si>
  <si>
    <t xml:space="preserve">王冬</t>
  </si>
  <si>
    <t xml:space="preserve">刘明坤</t>
  </si>
  <si>
    <t xml:space="preserve">刘圣梅</t>
  </si>
  <si>
    <t xml:space="preserve">王玉凤</t>
  </si>
  <si>
    <t xml:space="preserve">马金荣</t>
  </si>
  <si>
    <t xml:space="preserve">闫川玉</t>
  </si>
  <si>
    <t xml:space="preserve">刘淑红</t>
  </si>
  <si>
    <t xml:space="preserve">奎屯市火车站街道办事处</t>
  </si>
  <si>
    <t xml:space="preserve">白春燕</t>
  </si>
  <si>
    <t xml:space="preserve">巴玲</t>
  </si>
  <si>
    <t xml:space="preserve">唐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6" xfId="24"/>
    <cellStyle name="常规 8" xfId="25"/>
    <cellStyle name="常规_Sheet1" xfId="26"/>
    <cellStyle name="常规_Sheet1_1" xfId="27"/>
    <cellStyle name="常规_Sheet1_奎屯市公益性岗位花名册" xfId="28"/>
    <cellStyle name="常规_Sheet3" xfId="29"/>
    <cellStyle name="常规_Sheet3_3" xfId="30"/>
    <cellStyle name="样式 1" xfId="31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49"/>
    <col collapsed="false" customWidth="true" hidden="false" outlineLevel="0" max="3" min="3" style="3" width="6.5"/>
    <col collapsed="false" customWidth="true" hidden="false" outlineLevel="0" max="4" min="4" style="3" width="11.12"/>
    <col collapsed="false" customWidth="true" hidden="false" outlineLevel="0" max="6" min="5" style="3" width="12.87"/>
    <col collapsed="false" customWidth="true" hidden="false" outlineLevel="0" max="7" min="7" style="3" width="17.74"/>
    <col collapsed="false" customWidth="false" hidden="false" outlineLevel="0" max="250" min="8" style="3" width="8.99"/>
    <col collapsed="false" customWidth="false" hidden="false" outlineLevel="0" max="257" min="252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R2" s="6"/>
    </row>
    <row r="3" s="6" customFormat="true" ht="24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1120.88</v>
      </c>
      <c r="E3" s="11" t="n">
        <v>1540</v>
      </c>
      <c r="F3" s="11" t="n">
        <f aca="false">SUM(D3+E3)</f>
        <v>2660.88</v>
      </c>
      <c r="G3" s="12" t="s">
        <v>10</v>
      </c>
    </row>
    <row r="4" s="6" customFormat="true" ht="24" hidden="false" customHeight="true" outlineLevel="0" collapsed="false">
      <c r="A4" s="8" t="n">
        <v>2</v>
      </c>
      <c r="B4" s="9" t="s">
        <v>11</v>
      </c>
      <c r="C4" s="10" t="s">
        <v>9</v>
      </c>
      <c r="D4" s="12" t="n">
        <v>1120.88</v>
      </c>
      <c r="E4" s="12" t="n">
        <v>1540</v>
      </c>
      <c r="F4" s="12" t="n">
        <f aca="false">SUM(D4+E4)</f>
        <v>2660.88</v>
      </c>
      <c r="G4" s="12" t="s">
        <v>12</v>
      </c>
    </row>
    <row r="5" s="6" customFormat="true" ht="24" hidden="false" customHeight="true" outlineLevel="0" collapsed="false">
      <c r="A5" s="8" t="n">
        <v>3</v>
      </c>
      <c r="B5" s="9" t="s">
        <v>13</v>
      </c>
      <c r="C5" s="10" t="s">
        <v>9</v>
      </c>
      <c r="D5" s="12" t="n">
        <v>1120.88</v>
      </c>
      <c r="E5" s="12" t="n">
        <v>1540</v>
      </c>
      <c r="F5" s="12" t="n">
        <f aca="false">SUM(D5+E5)</f>
        <v>2660.88</v>
      </c>
      <c r="G5" s="12" t="s">
        <v>14</v>
      </c>
    </row>
    <row r="6" s="6" customFormat="true" ht="24" hidden="false" customHeight="true" outlineLevel="0" collapsed="false">
      <c r="A6" s="8" t="n">
        <v>4</v>
      </c>
      <c r="B6" s="12" t="s">
        <v>15</v>
      </c>
      <c r="C6" s="10" t="s">
        <v>9</v>
      </c>
      <c r="D6" s="12" t="n">
        <v>4483.52</v>
      </c>
      <c r="E6" s="12" t="n">
        <v>6160</v>
      </c>
      <c r="F6" s="12" t="n">
        <f aca="false">SUM(D6+E6)</f>
        <v>10643.52</v>
      </c>
      <c r="G6" s="12" t="s">
        <v>16</v>
      </c>
    </row>
    <row r="7" s="6" customFormat="true" ht="24" hidden="false" customHeight="true" outlineLevel="0" collapsed="false">
      <c r="A7" s="8" t="n">
        <v>5</v>
      </c>
      <c r="B7" s="13" t="s">
        <v>17</v>
      </c>
      <c r="C7" s="10" t="s">
        <v>9</v>
      </c>
      <c r="D7" s="12" t="n">
        <v>4026.2</v>
      </c>
      <c r="E7" s="12" t="n">
        <v>4620</v>
      </c>
      <c r="F7" s="12" t="n">
        <f aca="false">SUM(D7+E7)</f>
        <v>8646.2</v>
      </c>
      <c r="G7" s="9" t="s">
        <v>18</v>
      </c>
    </row>
    <row r="8" s="6" customFormat="true" ht="24" hidden="false" customHeight="true" outlineLevel="0" collapsed="false">
      <c r="A8" s="8" t="n">
        <v>6</v>
      </c>
      <c r="B8" s="9" t="s">
        <v>19</v>
      </c>
      <c r="C8" s="10" t="s">
        <v>9</v>
      </c>
      <c r="D8" s="12" t="n">
        <v>4026.2</v>
      </c>
      <c r="E8" s="12" t="n">
        <v>4620</v>
      </c>
      <c r="F8" s="12" t="n">
        <f aca="false">SUM(D8+E8)</f>
        <v>8646.2</v>
      </c>
      <c r="G8" s="9" t="s">
        <v>20</v>
      </c>
    </row>
    <row r="9" s="6" customFormat="true" ht="24" hidden="false" customHeight="true" outlineLevel="0" collapsed="false">
      <c r="A9" s="8" t="n">
        <v>7</v>
      </c>
      <c r="B9" s="10" t="s">
        <v>21</v>
      </c>
      <c r="C9" s="14" t="s">
        <v>9</v>
      </c>
      <c r="D9" s="12" t="n">
        <v>4026.2</v>
      </c>
      <c r="E9" s="15" t="n">
        <v>4620</v>
      </c>
      <c r="F9" s="12" t="n">
        <f aca="false">SUM(D9+E9)</f>
        <v>8646.2</v>
      </c>
      <c r="G9" s="16" t="s">
        <v>22</v>
      </c>
    </row>
    <row r="10" s="6" customFormat="true" ht="24" hidden="false" customHeight="true" outlineLevel="0" collapsed="false">
      <c r="A10" s="8" t="n">
        <v>8</v>
      </c>
      <c r="B10" s="17" t="s">
        <v>23</v>
      </c>
      <c r="C10" s="14" t="s">
        <v>9</v>
      </c>
      <c r="D10" s="12" t="n">
        <v>1120.88</v>
      </c>
      <c r="E10" s="18" t="n">
        <v>1540</v>
      </c>
      <c r="F10" s="12" t="n">
        <f aca="false">SUM(D10+E10)</f>
        <v>2660.88</v>
      </c>
      <c r="G10" s="16" t="s">
        <v>24</v>
      </c>
    </row>
    <row r="11" s="6" customFormat="true" ht="24" hidden="false" customHeight="true" outlineLevel="0" collapsed="false">
      <c r="A11" s="8" t="n">
        <v>9</v>
      </c>
      <c r="B11" s="17" t="s">
        <v>25</v>
      </c>
      <c r="C11" s="14" t="s">
        <v>9</v>
      </c>
      <c r="D11" s="12" t="n">
        <v>1120.88</v>
      </c>
      <c r="E11" s="18" t="n">
        <v>1540</v>
      </c>
      <c r="F11" s="12" t="n">
        <f aca="false">SUM(D11+E11)</f>
        <v>2660.88</v>
      </c>
      <c r="G11" s="16" t="s">
        <v>26</v>
      </c>
    </row>
    <row r="12" s="6" customFormat="true" ht="24" hidden="false" customHeight="true" outlineLevel="0" collapsed="false">
      <c r="A12" s="8" t="n">
        <v>10</v>
      </c>
      <c r="B12" s="17" t="s">
        <v>27</v>
      </c>
      <c r="C12" s="14" t="s">
        <v>9</v>
      </c>
      <c r="D12" s="12" t="n">
        <v>1120.88</v>
      </c>
      <c r="E12" s="18" t="n">
        <v>1540</v>
      </c>
      <c r="F12" s="12" t="n">
        <f aca="false">SUM(D12+E12)</f>
        <v>2660.88</v>
      </c>
      <c r="G12" s="16" t="s">
        <v>26</v>
      </c>
    </row>
    <row r="13" s="6" customFormat="true" ht="24" hidden="false" customHeight="true" outlineLevel="0" collapsed="false">
      <c r="A13" s="8" t="n">
        <v>11</v>
      </c>
      <c r="B13" s="17" t="s">
        <v>28</v>
      </c>
      <c r="C13" s="14" t="s">
        <v>9</v>
      </c>
      <c r="D13" s="12" t="n">
        <v>1120.88</v>
      </c>
      <c r="E13" s="18" t="n">
        <v>1540</v>
      </c>
      <c r="F13" s="12" t="n">
        <f aca="false">SUM(D13+E13)</f>
        <v>2660.88</v>
      </c>
      <c r="G13" s="16" t="s">
        <v>26</v>
      </c>
    </row>
    <row r="14" s="6" customFormat="true" ht="24" hidden="false" customHeight="true" outlineLevel="0" collapsed="false">
      <c r="A14" s="8" t="n">
        <v>12</v>
      </c>
      <c r="B14" s="17" t="s">
        <v>29</v>
      </c>
      <c r="C14" s="14" t="s">
        <v>9</v>
      </c>
      <c r="D14" s="12" t="n">
        <v>1120.88</v>
      </c>
      <c r="E14" s="18" t="n">
        <v>1540</v>
      </c>
      <c r="F14" s="12" t="n">
        <f aca="false">SUM(D14+E14)</f>
        <v>2660.88</v>
      </c>
      <c r="G14" s="16" t="s">
        <v>26</v>
      </c>
    </row>
    <row r="15" s="6" customFormat="true" ht="24" hidden="false" customHeight="true" outlineLevel="0" collapsed="false">
      <c r="A15" s="8" t="n">
        <v>13</v>
      </c>
      <c r="B15" s="17" t="s">
        <v>30</v>
      </c>
      <c r="C15" s="14" t="s">
        <v>9</v>
      </c>
      <c r="D15" s="12" t="n">
        <v>1120.88</v>
      </c>
      <c r="E15" s="18" t="n">
        <v>1540</v>
      </c>
      <c r="F15" s="12" t="n">
        <f aca="false">SUM(D15+E15)</f>
        <v>2660.88</v>
      </c>
      <c r="G15" s="16" t="s">
        <v>26</v>
      </c>
    </row>
    <row r="16" s="6" customFormat="true" ht="24" hidden="false" customHeight="true" outlineLevel="0" collapsed="false">
      <c r="A16" s="8" t="n">
        <v>14</v>
      </c>
      <c r="B16" s="9" t="s">
        <v>31</v>
      </c>
      <c r="C16" s="10" t="s">
        <v>9</v>
      </c>
      <c r="D16" s="12" t="n">
        <v>1120.88</v>
      </c>
      <c r="E16" s="18" t="n">
        <v>1540</v>
      </c>
      <c r="F16" s="12" t="n">
        <f aca="false">SUM(D16+E16)</f>
        <v>2660.88</v>
      </c>
      <c r="G16" s="16" t="s">
        <v>32</v>
      </c>
    </row>
    <row r="17" s="6" customFormat="true" ht="24" hidden="false" customHeight="true" outlineLevel="0" collapsed="false">
      <c r="A17" s="8" t="n">
        <v>15</v>
      </c>
      <c r="B17" s="9" t="s">
        <v>33</v>
      </c>
      <c r="C17" s="10" t="s">
        <v>9</v>
      </c>
      <c r="D17" s="12" t="n">
        <v>1120.88</v>
      </c>
      <c r="E17" s="18" t="n">
        <v>1540</v>
      </c>
      <c r="F17" s="12" t="n">
        <f aca="false">SUM(D17+E17)</f>
        <v>2660.88</v>
      </c>
      <c r="G17" s="16" t="s">
        <v>32</v>
      </c>
    </row>
    <row r="18" s="6" customFormat="true" ht="24" hidden="false" customHeight="true" outlineLevel="0" collapsed="false">
      <c r="A18" s="8" t="n">
        <v>16</v>
      </c>
      <c r="B18" s="9" t="s">
        <v>34</v>
      </c>
      <c r="C18" s="10" t="s">
        <v>9</v>
      </c>
      <c r="D18" s="12" t="n">
        <v>1120.88</v>
      </c>
      <c r="E18" s="18" t="n">
        <v>1540</v>
      </c>
      <c r="F18" s="12" t="n">
        <f aca="false">SUM(D18+E18)</f>
        <v>2660.88</v>
      </c>
      <c r="G18" s="16" t="s">
        <v>32</v>
      </c>
    </row>
    <row r="19" s="6" customFormat="true" ht="24" hidden="false" customHeight="true" outlineLevel="0" collapsed="false">
      <c r="A19" s="8" t="n">
        <v>17</v>
      </c>
      <c r="B19" s="19" t="s">
        <v>35</v>
      </c>
      <c r="C19" s="10" t="s">
        <v>9</v>
      </c>
      <c r="D19" s="12" t="n">
        <v>3432.6</v>
      </c>
      <c r="E19" s="18" t="n">
        <v>4620</v>
      </c>
      <c r="F19" s="12" t="n">
        <f aca="false">SUM(D19+E19)</f>
        <v>8052.6</v>
      </c>
      <c r="G19" s="16" t="s">
        <v>32</v>
      </c>
    </row>
    <row r="20" s="6" customFormat="true" ht="24" hidden="false" customHeight="true" outlineLevel="0" collapsed="false">
      <c r="A20" s="8" t="n">
        <v>18</v>
      </c>
      <c r="B20" s="12" t="s">
        <v>36</v>
      </c>
      <c r="C20" s="10" t="s">
        <v>9</v>
      </c>
      <c r="D20" s="12" t="n">
        <v>3432.6</v>
      </c>
      <c r="E20" s="18" t="n">
        <v>4620</v>
      </c>
      <c r="F20" s="12" t="n">
        <f aca="false">SUM(D20+E20)</f>
        <v>8052.6</v>
      </c>
      <c r="G20" s="16" t="s">
        <v>32</v>
      </c>
    </row>
    <row r="21" s="6" customFormat="true" ht="24" hidden="false" customHeight="true" outlineLevel="0" collapsed="false">
      <c r="A21" s="8" t="n">
        <v>19</v>
      </c>
      <c r="B21" s="12" t="s">
        <v>37</v>
      </c>
      <c r="C21" s="10" t="s">
        <v>9</v>
      </c>
      <c r="D21" s="12" t="n">
        <v>3432.6</v>
      </c>
      <c r="E21" s="18" t="n">
        <v>4620</v>
      </c>
      <c r="F21" s="12" t="n">
        <f aca="false">SUM(D21+E21)</f>
        <v>8052.6</v>
      </c>
      <c r="G21" s="16" t="s">
        <v>32</v>
      </c>
    </row>
    <row r="22" s="6" customFormat="true" ht="24" hidden="false" customHeight="true" outlineLevel="0" collapsed="false">
      <c r="A22" s="8" t="n">
        <v>20</v>
      </c>
      <c r="B22" s="12" t="s">
        <v>38</v>
      </c>
      <c r="C22" s="10" t="s">
        <v>9</v>
      </c>
      <c r="D22" s="12" t="n">
        <v>2311.72</v>
      </c>
      <c r="E22" s="18" t="n">
        <v>3080</v>
      </c>
      <c r="F22" s="12" t="n">
        <f aca="false">SUM(D22+E22)</f>
        <v>5391.72</v>
      </c>
      <c r="G22" s="16" t="s">
        <v>32</v>
      </c>
    </row>
    <row r="23" s="6" customFormat="true" ht="24" hidden="false" customHeight="true" outlineLevel="0" collapsed="false">
      <c r="A23" s="8" t="n">
        <v>21</v>
      </c>
      <c r="B23" s="13" t="s">
        <v>39</v>
      </c>
      <c r="C23" s="10" t="s">
        <v>9</v>
      </c>
      <c r="D23" s="12" t="n">
        <v>1224.76</v>
      </c>
      <c r="E23" s="18" t="n">
        <v>1540</v>
      </c>
      <c r="F23" s="12" t="n">
        <f aca="false">SUM(D23+E23)</f>
        <v>2764.76</v>
      </c>
      <c r="G23" s="16" t="s">
        <v>32</v>
      </c>
    </row>
    <row r="24" s="6" customFormat="true" ht="24" hidden="false" customHeight="true" outlineLevel="0" collapsed="false">
      <c r="A24" s="8" t="n">
        <v>22</v>
      </c>
      <c r="B24" s="13" t="s">
        <v>40</v>
      </c>
      <c r="C24" s="10" t="s">
        <v>9</v>
      </c>
      <c r="D24" s="12" t="n">
        <v>1224.76</v>
      </c>
      <c r="E24" s="18" t="n">
        <v>1540</v>
      </c>
      <c r="F24" s="12" t="n">
        <f aca="false">SUM(D24+E24)</f>
        <v>2764.76</v>
      </c>
      <c r="G24" s="16" t="s">
        <v>32</v>
      </c>
    </row>
    <row r="25" s="6" customFormat="true" ht="24" hidden="false" customHeight="true" outlineLevel="0" collapsed="false">
      <c r="A25" s="8" t="n">
        <v>23</v>
      </c>
      <c r="B25" s="9" t="s">
        <v>41</v>
      </c>
      <c r="C25" s="10" t="s">
        <v>9</v>
      </c>
      <c r="D25" s="12" t="n">
        <v>2241.76</v>
      </c>
      <c r="E25" s="18" t="n">
        <v>3080</v>
      </c>
      <c r="F25" s="12" t="n">
        <f aca="false">SUM(D25+E25)</f>
        <v>5321.76</v>
      </c>
      <c r="G25" s="16" t="s">
        <v>42</v>
      </c>
    </row>
    <row r="26" s="6" customFormat="true" ht="24" hidden="false" customHeight="true" outlineLevel="0" collapsed="false">
      <c r="A26" s="8" t="n">
        <v>24</v>
      </c>
      <c r="B26" s="9" t="s">
        <v>43</v>
      </c>
      <c r="C26" s="10" t="s">
        <v>44</v>
      </c>
      <c r="D26" s="12" t="n">
        <v>4026.2</v>
      </c>
      <c r="E26" s="18" t="n">
        <v>4620</v>
      </c>
      <c r="F26" s="12" t="n">
        <f aca="false">SUM(D26+E26)</f>
        <v>8646.2</v>
      </c>
      <c r="G26" s="16" t="s">
        <v>42</v>
      </c>
    </row>
    <row r="27" s="6" customFormat="true" ht="24" hidden="false" customHeight="true" outlineLevel="0" collapsed="false">
      <c r="A27" s="8" t="n">
        <v>25</v>
      </c>
      <c r="B27" s="13" t="s">
        <v>45</v>
      </c>
      <c r="C27" s="10" t="s">
        <v>9</v>
      </c>
      <c r="D27" s="12" t="n">
        <v>4026.2</v>
      </c>
      <c r="E27" s="18" t="n">
        <v>4620</v>
      </c>
      <c r="F27" s="12" t="n">
        <f aca="false">SUM(D27+E27)</f>
        <v>8646.2</v>
      </c>
      <c r="G27" s="16" t="s">
        <v>42</v>
      </c>
    </row>
    <row r="28" s="6" customFormat="true" ht="24" hidden="false" customHeight="true" outlineLevel="0" collapsed="false">
      <c r="A28" s="8" t="n">
        <v>26</v>
      </c>
      <c r="B28" s="13" t="s">
        <v>46</v>
      </c>
      <c r="C28" s="10" t="s">
        <v>9</v>
      </c>
      <c r="D28" s="12" t="n">
        <v>4026.2</v>
      </c>
      <c r="E28" s="18" t="n">
        <v>4620</v>
      </c>
      <c r="F28" s="12" t="n">
        <f aca="false">SUM(D28+E28)</f>
        <v>8646.2</v>
      </c>
      <c r="G28" s="16" t="s">
        <v>42</v>
      </c>
    </row>
    <row r="29" s="6" customFormat="true" ht="24" hidden="false" customHeight="true" outlineLevel="0" collapsed="false">
      <c r="A29" s="8" t="n">
        <v>27</v>
      </c>
      <c r="B29" s="10" t="s">
        <v>47</v>
      </c>
      <c r="C29" s="10" t="s">
        <v>9</v>
      </c>
      <c r="D29" s="12" t="n">
        <v>4026.2</v>
      </c>
      <c r="E29" s="18" t="n">
        <v>4620</v>
      </c>
      <c r="F29" s="12" t="n">
        <f aca="false">SUM(D29+E29)</f>
        <v>8646.2</v>
      </c>
      <c r="G29" s="16" t="s">
        <v>42</v>
      </c>
    </row>
    <row r="30" s="6" customFormat="true" ht="24" hidden="false" customHeight="true" outlineLevel="0" collapsed="false">
      <c r="A30" s="8" t="n">
        <v>28</v>
      </c>
      <c r="B30" s="10" t="s">
        <v>48</v>
      </c>
      <c r="C30" s="10" t="s">
        <v>9</v>
      </c>
      <c r="D30" s="12" t="n">
        <v>2415.6</v>
      </c>
      <c r="E30" s="18" t="n">
        <v>3080</v>
      </c>
      <c r="F30" s="12" t="n">
        <f aca="false">SUM(D30+E30)</f>
        <v>5495.6</v>
      </c>
      <c r="G30" s="16" t="s">
        <v>42</v>
      </c>
    </row>
    <row r="31" s="6" customFormat="true" ht="24" hidden="false" customHeight="true" outlineLevel="0" collapsed="false">
      <c r="A31" s="8" t="n">
        <v>29</v>
      </c>
      <c r="B31" s="10" t="s">
        <v>49</v>
      </c>
      <c r="C31" s="10" t="s">
        <v>9</v>
      </c>
      <c r="D31" s="12" t="n">
        <v>1224.76</v>
      </c>
      <c r="E31" s="18" t="n">
        <v>1540</v>
      </c>
      <c r="F31" s="12" t="n">
        <f aca="false">SUM(D31+E31)</f>
        <v>2764.76</v>
      </c>
      <c r="G31" s="16" t="s">
        <v>42</v>
      </c>
    </row>
    <row r="32" s="6" customFormat="true" ht="24" hidden="false" customHeight="true" outlineLevel="0" collapsed="false">
      <c r="A32" s="8" t="n">
        <v>30</v>
      </c>
      <c r="B32" s="13" t="s">
        <v>50</v>
      </c>
      <c r="C32" s="13" t="s">
        <v>9</v>
      </c>
      <c r="D32" s="12" t="n">
        <v>1120.88</v>
      </c>
      <c r="E32" s="18" t="n">
        <v>1540</v>
      </c>
      <c r="F32" s="12" t="n">
        <f aca="false">SUM(D32+E32)</f>
        <v>2660.88</v>
      </c>
      <c r="G32" s="16" t="s">
        <v>51</v>
      </c>
    </row>
    <row r="33" s="6" customFormat="true" ht="24" hidden="false" customHeight="true" outlineLevel="0" collapsed="false">
      <c r="A33" s="8" t="n">
        <v>31</v>
      </c>
      <c r="B33" s="13" t="s">
        <v>52</v>
      </c>
      <c r="C33" s="13" t="s">
        <v>44</v>
      </c>
      <c r="D33" s="12" t="n">
        <v>3432.6</v>
      </c>
      <c r="E33" s="18" t="n">
        <v>4620</v>
      </c>
      <c r="F33" s="12" t="n">
        <f aca="false">SUM(D33+E33)</f>
        <v>8052.6</v>
      </c>
      <c r="G33" s="16" t="s">
        <v>51</v>
      </c>
    </row>
    <row r="34" s="6" customFormat="true" ht="24" hidden="false" customHeight="true" outlineLevel="0" collapsed="false">
      <c r="A34" s="8" t="n">
        <v>32</v>
      </c>
      <c r="B34" s="13" t="s">
        <v>53</v>
      </c>
      <c r="C34" s="13" t="s">
        <v>9</v>
      </c>
      <c r="D34" s="12" t="n">
        <v>3432.6</v>
      </c>
      <c r="E34" s="18" t="n">
        <v>4620</v>
      </c>
      <c r="F34" s="12" t="n">
        <f aca="false">SUM(D34+E34)</f>
        <v>8052.6</v>
      </c>
      <c r="G34" s="16" t="s">
        <v>54</v>
      </c>
    </row>
    <row r="35" s="6" customFormat="true" ht="24" hidden="false" customHeight="true" outlineLevel="0" collapsed="false">
      <c r="A35" s="8" t="n">
        <v>33</v>
      </c>
      <c r="B35" s="13" t="s">
        <v>55</v>
      </c>
      <c r="C35" s="13" t="s">
        <v>44</v>
      </c>
      <c r="D35" s="12" t="n">
        <v>3432.6</v>
      </c>
      <c r="E35" s="18" t="n">
        <v>4620</v>
      </c>
      <c r="F35" s="12" t="n">
        <f aca="false">SUM(D35+E35)</f>
        <v>8052.6</v>
      </c>
      <c r="G35" s="16" t="s">
        <v>54</v>
      </c>
    </row>
    <row r="36" s="6" customFormat="true" ht="24" hidden="false" customHeight="true" outlineLevel="0" collapsed="false">
      <c r="A36" s="8" t="n">
        <v>34</v>
      </c>
      <c r="B36" s="13" t="s">
        <v>56</v>
      </c>
      <c r="C36" s="10" t="s">
        <v>9</v>
      </c>
      <c r="D36" s="12" t="n">
        <v>3432.6</v>
      </c>
      <c r="E36" s="18" t="n">
        <v>4620</v>
      </c>
      <c r="F36" s="12" t="n">
        <f aca="false">SUM(D36+E36)</f>
        <v>8052.6</v>
      </c>
      <c r="G36" s="16" t="s">
        <v>57</v>
      </c>
    </row>
    <row r="37" s="6" customFormat="true" ht="24" hidden="false" customHeight="true" outlineLevel="0" collapsed="false">
      <c r="A37" s="8" t="n">
        <v>35</v>
      </c>
      <c r="B37" s="9" t="s">
        <v>58</v>
      </c>
      <c r="C37" s="10" t="s">
        <v>9</v>
      </c>
      <c r="D37" s="12" t="n">
        <v>3432.6</v>
      </c>
      <c r="E37" s="18" t="n">
        <v>4620</v>
      </c>
      <c r="F37" s="12" t="n">
        <f aca="false">SUM(D37+E37)</f>
        <v>8052.6</v>
      </c>
      <c r="G37" s="16" t="s">
        <v>57</v>
      </c>
    </row>
    <row r="38" s="6" customFormat="true" ht="24" hidden="false" customHeight="true" outlineLevel="0" collapsed="false">
      <c r="A38" s="8" t="n">
        <v>36</v>
      </c>
      <c r="B38" s="20" t="s">
        <v>59</v>
      </c>
      <c r="C38" s="13" t="s">
        <v>9</v>
      </c>
      <c r="D38" s="12" t="n">
        <v>3992.28</v>
      </c>
      <c r="E38" s="12" t="n">
        <v>4620</v>
      </c>
      <c r="F38" s="12" t="n">
        <f aca="false">SUM(D38+E38)</f>
        <v>8612.28</v>
      </c>
      <c r="G38" s="12" t="s">
        <v>60</v>
      </c>
    </row>
    <row r="39" s="6" customFormat="true" ht="24" hidden="false" customHeight="true" outlineLevel="0" collapsed="false">
      <c r="A39" s="8" t="n">
        <v>37</v>
      </c>
      <c r="B39" s="20" t="s">
        <v>61</v>
      </c>
      <c r="C39" s="13" t="s">
        <v>9</v>
      </c>
      <c r="D39" s="12" t="n">
        <v>3992.28</v>
      </c>
      <c r="E39" s="12" t="n">
        <v>4620</v>
      </c>
      <c r="F39" s="12" t="n">
        <f aca="false">SUM(D39+E39)</f>
        <v>8612.28</v>
      </c>
      <c r="G39" s="12" t="s">
        <v>60</v>
      </c>
    </row>
    <row r="40" s="6" customFormat="true" ht="24" hidden="false" customHeight="true" outlineLevel="0" collapsed="false">
      <c r="A40" s="8" t="n">
        <v>38</v>
      </c>
      <c r="B40" s="20" t="s">
        <v>62</v>
      </c>
      <c r="C40" s="13" t="s">
        <v>9</v>
      </c>
      <c r="D40" s="12" t="n">
        <v>3992.28</v>
      </c>
      <c r="E40" s="12" t="n">
        <v>4620</v>
      </c>
      <c r="F40" s="12" t="n">
        <f aca="false">SUM(D40+E40)</f>
        <v>8612.28</v>
      </c>
      <c r="G40" s="12" t="s">
        <v>60</v>
      </c>
    </row>
    <row r="41" s="6" customFormat="true" ht="24" hidden="false" customHeight="true" outlineLevel="0" collapsed="false">
      <c r="A41" s="8" t="n">
        <v>39</v>
      </c>
      <c r="B41" s="20" t="s">
        <v>63</v>
      </c>
      <c r="C41" s="13" t="s">
        <v>9</v>
      </c>
      <c r="D41" s="12" t="n">
        <v>3992.28</v>
      </c>
      <c r="E41" s="12" t="n">
        <v>4620</v>
      </c>
      <c r="F41" s="12" t="n">
        <f aca="false">SUM(D41+E41)</f>
        <v>8612.28</v>
      </c>
      <c r="G41" s="12" t="s">
        <v>60</v>
      </c>
    </row>
    <row r="42" s="6" customFormat="true" ht="24" hidden="false" customHeight="true" outlineLevel="0" collapsed="false">
      <c r="A42" s="8" t="n">
        <v>40</v>
      </c>
      <c r="B42" s="12" t="s">
        <v>64</v>
      </c>
      <c r="C42" s="14" t="s">
        <v>44</v>
      </c>
      <c r="D42" s="12" t="n">
        <v>3432.6</v>
      </c>
      <c r="E42" s="12" t="n">
        <v>4620</v>
      </c>
      <c r="F42" s="12" t="n">
        <f aca="false">SUM(D42+E42)</f>
        <v>8052.6</v>
      </c>
      <c r="G42" s="12" t="s">
        <v>65</v>
      </c>
    </row>
    <row r="43" s="6" customFormat="true" ht="24" hidden="false" customHeight="true" outlineLevel="0" collapsed="false">
      <c r="A43" s="8" t="n">
        <v>41</v>
      </c>
      <c r="B43" s="12" t="s">
        <v>66</v>
      </c>
      <c r="C43" s="14" t="s">
        <v>9</v>
      </c>
      <c r="D43" s="12" t="n">
        <v>3432.6</v>
      </c>
      <c r="E43" s="12" t="n">
        <v>4620</v>
      </c>
      <c r="F43" s="12" t="n">
        <f aca="false">SUM(D43+E43)</f>
        <v>8052.6</v>
      </c>
      <c r="G43" s="12" t="s">
        <v>65</v>
      </c>
    </row>
    <row r="44" s="6" customFormat="true" ht="24" hidden="false" customHeight="true" outlineLevel="0" collapsed="false">
      <c r="A44" s="8" t="n">
        <v>42</v>
      </c>
      <c r="B44" s="20" t="s">
        <v>67</v>
      </c>
      <c r="C44" s="14" t="s">
        <v>44</v>
      </c>
      <c r="D44" s="12" t="n">
        <v>3432.6</v>
      </c>
      <c r="E44" s="12" t="n">
        <v>4620</v>
      </c>
      <c r="F44" s="12" t="n">
        <f aca="false">SUM(D44+E44)</f>
        <v>8052.6</v>
      </c>
      <c r="G44" s="12" t="s">
        <v>65</v>
      </c>
    </row>
    <row r="45" s="6" customFormat="true" ht="24" hidden="false" customHeight="true" outlineLevel="0" collapsed="false">
      <c r="A45" s="8" t="n">
        <v>43</v>
      </c>
      <c r="B45" s="20" t="s">
        <v>68</v>
      </c>
      <c r="C45" s="14" t="s">
        <v>9</v>
      </c>
      <c r="D45" s="12" t="n">
        <v>3432.6</v>
      </c>
      <c r="E45" s="10" t="n">
        <v>4620</v>
      </c>
      <c r="F45" s="12" t="n">
        <f aca="false">SUM(D45+E45)</f>
        <v>8052.6</v>
      </c>
      <c r="G45" s="12" t="s">
        <v>65</v>
      </c>
    </row>
    <row r="46" s="6" customFormat="true" ht="24" hidden="false" customHeight="true" outlineLevel="0" collapsed="false">
      <c r="A46" s="8" t="n">
        <v>44</v>
      </c>
      <c r="B46" s="20" t="s">
        <v>69</v>
      </c>
      <c r="C46" s="14" t="s">
        <v>9</v>
      </c>
      <c r="D46" s="12" t="n">
        <v>3432.6</v>
      </c>
      <c r="E46" s="10" t="n">
        <v>4620</v>
      </c>
      <c r="F46" s="12" t="n">
        <f aca="false">SUM(D46+E46)</f>
        <v>8052.6</v>
      </c>
      <c r="G46" s="12" t="s">
        <v>65</v>
      </c>
    </row>
    <row r="47" s="6" customFormat="true" ht="24" hidden="false" customHeight="true" outlineLevel="0" collapsed="false">
      <c r="A47" s="8" t="n">
        <v>45</v>
      </c>
      <c r="B47" s="20" t="s">
        <v>70</v>
      </c>
      <c r="C47" s="14" t="s">
        <v>9</v>
      </c>
      <c r="D47" s="10" t="n">
        <v>3432.6</v>
      </c>
      <c r="E47" s="10" t="n">
        <v>4620</v>
      </c>
      <c r="F47" s="12" t="n">
        <f aca="false">SUM(D47+E47)</f>
        <v>8052.6</v>
      </c>
      <c r="G47" s="12" t="s">
        <v>71</v>
      </c>
    </row>
    <row r="48" s="6" customFormat="true" ht="24" hidden="false" customHeight="true" outlineLevel="0" collapsed="false">
      <c r="A48" s="8" t="n">
        <v>46</v>
      </c>
      <c r="B48" s="20" t="s">
        <v>72</v>
      </c>
      <c r="C48" s="14" t="s">
        <v>44</v>
      </c>
      <c r="D48" s="10" t="n">
        <v>2381.68</v>
      </c>
      <c r="E48" s="10" t="n">
        <v>3080</v>
      </c>
      <c r="F48" s="12" t="n">
        <f aca="false">SUM(D48+E48)</f>
        <v>5461.68</v>
      </c>
      <c r="G48" s="12" t="s">
        <v>71</v>
      </c>
    </row>
    <row r="49" s="6" customFormat="true" ht="24" hidden="false" customHeight="true" outlineLevel="0" collapsed="false">
      <c r="A49" s="8" t="n">
        <v>47</v>
      </c>
      <c r="B49" s="13" t="s">
        <v>73</v>
      </c>
      <c r="C49" s="14" t="s">
        <v>9</v>
      </c>
      <c r="D49" s="12" t="n">
        <v>4026.2</v>
      </c>
      <c r="E49" s="12" t="n">
        <v>4620</v>
      </c>
      <c r="F49" s="12" t="n">
        <f aca="false">SUM(D49+E49)</f>
        <v>8646.2</v>
      </c>
      <c r="G49" s="12" t="s">
        <v>74</v>
      </c>
    </row>
    <row r="50" s="6" customFormat="true" ht="24" hidden="false" customHeight="true" outlineLevel="0" collapsed="false">
      <c r="A50" s="8" t="n">
        <v>48</v>
      </c>
      <c r="B50" s="13" t="s">
        <v>75</v>
      </c>
      <c r="C50" s="14" t="s">
        <v>9</v>
      </c>
      <c r="D50" s="12" t="n">
        <v>4026.2</v>
      </c>
      <c r="E50" s="12" t="n">
        <v>4620</v>
      </c>
      <c r="F50" s="12" t="n">
        <f aca="false">SUM(D50+E50)</f>
        <v>8646.2</v>
      </c>
      <c r="G50" s="12" t="s">
        <v>74</v>
      </c>
    </row>
    <row r="51" s="6" customFormat="true" ht="24" hidden="false" customHeight="true" outlineLevel="0" collapsed="false">
      <c r="A51" s="8" t="n">
        <v>49</v>
      </c>
      <c r="B51" s="13" t="s">
        <v>76</v>
      </c>
      <c r="C51" s="14" t="s">
        <v>9</v>
      </c>
      <c r="D51" s="12" t="n">
        <v>3432.6</v>
      </c>
      <c r="E51" s="12" t="n">
        <v>4620</v>
      </c>
      <c r="F51" s="12" t="n">
        <f aca="false">SUM(D51+E51)</f>
        <v>8052.6</v>
      </c>
      <c r="G51" s="12" t="s">
        <v>77</v>
      </c>
    </row>
    <row r="52" s="6" customFormat="true" ht="24" hidden="false" customHeight="true" outlineLevel="0" collapsed="false">
      <c r="A52" s="8" t="n">
        <v>50</v>
      </c>
      <c r="B52" s="13" t="s">
        <v>78</v>
      </c>
      <c r="C52" s="14" t="s">
        <v>9</v>
      </c>
      <c r="D52" s="12" t="n">
        <v>3432.6</v>
      </c>
      <c r="E52" s="18" t="n">
        <v>4620</v>
      </c>
      <c r="F52" s="12" t="n">
        <f aca="false">SUM(D52+E52)</f>
        <v>8052.6</v>
      </c>
      <c r="G52" s="12" t="s">
        <v>77</v>
      </c>
    </row>
    <row r="53" s="6" customFormat="true" ht="24" hidden="false" customHeight="true" outlineLevel="0" collapsed="false">
      <c r="A53" s="8" t="n">
        <v>51</v>
      </c>
      <c r="B53" s="10" t="s">
        <v>79</v>
      </c>
      <c r="C53" s="10" t="s">
        <v>9</v>
      </c>
      <c r="D53" s="12" t="n">
        <v>3782.4</v>
      </c>
      <c r="E53" s="18" t="n">
        <v>4620</v>
      </c>
      <c r="F53" s="12" t="n">
        <f aca="false">SUM(D53+E53)</f>
        <v>8402.4</v>
      </c>
      <c r="G53" s="16" t="s">
        <v>80</v>
      </c>
    </row>
    <row r="54" s="6" customFormat="true" ht="24" hidden="false" customHeight="true" outlineLevel="0" collapsed="false">
      <c r="A54" s="8" t="n">
        <v>52</v>
      </c>
      <c r="B54" s="9" t="s">
        <v>81</v>
      </c>
      <c r="C54" s="10" t="s">
        <v>44</v>
      </c>
      <c r="D54" s="12" t="n">
        <v>3992.28</v>
      </c>
      <c r="E54" s="18" t="n">
        <v>4620</v>
      </c>
      <c r="F54" s="12" t="n">
        <f aca="false">SUM(D54+E54)</f>
        <v>8612.28</v>
      </c>
      <c r="G54" s="16" t="s">
        <v>80</v>
      </c>
    </row>
    <row r="55" s="6" customFormat="true" ht="24" hidden="false" customHeight="true" outlineLevel="0" collapsed="false">
      <c r="A55" s="8" t="n">
        <v>53</v>
      </c>
      <c r="B55" s="9" t="s">
        <v>82</v>
      </c>
      <c r="C55" s="10" t="s">
        <v>9</v>
      </c>
      <c r="D55" s="12" t="n">
        <v>3992.28</v>
      </c>
      <c r="E55" s="18" t="n">
        <v>4620</v>
      </c>
      <c r="F55" s="12" t="n">
        <f aca="false">SUM(D55+E55)</f>
        <v>8612.28</v>
      </c>
      <c r="G55" s="16" t="s">
        <v>80</v>
      </c>
    </row>
    <row r="56" s="6" customFormat="true" ht="24" hidden="false" customHeight="true" outlineLevel="0" collapsed="false">
      <c r="A56" s="8" t="n">
        <v>54</v>
      </c>
      <c r="B56" s="9" t="s">
        <v>83</v>
      </c>
      <c r="C56" s="10" t="s">
        <v>44</v>
      </c>
      <c r="D56" s="12" t="n">
        <v>3992.28</v>
      </c>
      <c r="E56" s="18" t="n">
        <v>4620</v>
      </c>
      <c r="F56" s="12" t="n">
        <f aca="false">SUM(D56+E56)</f>
        <v>8612.28</v>
      </c>
      <c r="G56" s="16" t="s">
        <v>80</v>
      </c>
    </row>
    <row r="57" s="6" customFormat="true" ht="24" hidden="false" customHeight="true" outlineLevel="0" collapsed="false">
      <c r="A57" s="8" t="n">
        <v>55</v>
      </c>
      <c r="B57" s="14" t="s">
        <v>84</v>
      </c>
      <c r="C57" s="14" t="s">
        <v>9</v>
      </c>
      <c r="D57" s="12" t="n">
        <v>3432.6</v>
      </c>
      <c r="E57" s="18" t="n">
        <v>4620</v>
      </c>
      <c r="F57" s="12" t="n">
        <f aca="false">SUM(D57+E57)</f>
        <v>8052.6</v>
      </c>
      <c r="G57" s="12" t="s">
        <v>85</v>
      </c>
    </row>
    <row r="58" s="6" customFormat="true" ht="24" hidden="false" customHeight="true" outlineLevel="0" collapsed="false">
      <c r="A58" s="8" t="n">
        <v>56</v>
      </c>
      <c r="B58" s="9" t="s">
        <v>86</v>
      </c>
      <c r="C58" s="10" t="s">
        <v>44</v>
      </c>
      <c r="D58" s="12" t="n">
        <v>3432.6</v>
      </c>
      <c r="E58" s="18" t="n">
        <v>4620</v>
      </c>
      <c r="F58" s="12" t="n">
        <f aca="false">SUM(D58+E58)</f>
        <v>8052.6</v>
      </c>
      <c r="G58" s="12" t="s">
        <v>85</v>
      </c>
    </row>
    <row r="59" s="6" customFormat="true" ht="24" hidden="false" customHeight="true" outlineLevel="0" collapsed="false">
      <c r="A59" s="8" t="n">
        <v>57</v>
      </c>
      <c r="B59" s="21" t="s">
        <v>87</v>
      </c>
      <c r="C59" s="10" t="s">
        <v>44</v>
      </c>
      <c r="D59" s="12" t="n">
        <v>3432.6</v>
      </c>
      <c r="E59" s="18" t="n">
        <v>4620</v>
      </c>
      <c r="F59" s="12" t="n">
        <f aca="false">SUM(D59+E59)</f>
        <v>8052.6</v>
      </c>
      <c r="G59" s="12" t="s">
        <v>85</v>
      </c>
    </row>
    <row r="60" s="6" customFormat="true" ht="24" hidden="false" customHeight="true" outlineLevel="0" collapsed="false">
      <c r="A60" s="8" t="n">
        <v>58</v>
      </c>
      <c r="B60" s="21" t="s">
        <v>88</v>
      </c>
      <c r="C60" s="10" t="s">
        <v>44</v>
      </c>
      <c r="D60" s="12" t="n">
        <v>3432.6</v>
      </c>
      <c r="E60" s="18" t="n">
        <v>4620</v>
      </c>
      <c r="F60" s="12" t="n">
        <f aca="false">SUM(D60+E60)</f>
        <v>8052.6</v>
      </c>
      <c r="G60" s="12" t="s">
        <v>85</v>
      </c>
    </row>
    <row r="61" s="6" customFormat="true" ht="24" hidden="false" customHeight="true" outlineLevel="0" collapsed="false">
      <c r="A61" s="8" t="n">
        <v>59</v>
      </c>
      <c r="B61" s="21" t="s">
        <v>89</v>
      </c>
      <c r="C61" s="10" t="s">
        <v>9</v>
      </c>
      <c r="D61" s="12" t="n">
        <v>3432.6</v>
      </c>
      <c r="E61" s="18" t="n">
        <v>4620</v>
      </c>
      <c r="F61" s="12" t="n">
        <f aca="false">SUM(D61+E61)</f>
        <v>8052.6</v>
      </c>
      <c r="G61" s="12" t="s">
        <v>85</v>
      </c>
    </row>
    <row r="62" s="6" customFormat="true" ht="24" hidden="false" customHeight="true" outlineLevel="0" collapsed="false">
      <c r="A62" s="8" t="n">
        <v>60</v>
      </c>
      <c r="B62" s="21" t="s">
        <v>90</v>
      </c>
      <c r="C62" s="10" t="s">
        <v>9</v>
      </c>
      <c r="D62" s="12" t="n">
        <v>3432.6</v>
      </c>
      <c r="E62" s="18" t="n">
        <v>4620</v>
      </c>
      <c r="F62" s="12" t="n">
        <f aca="false">SUM(D62+E62)</f>
        <v>8052.6</v>
      </c>
      <c r="G62" s="12" t="s">
        <v>85</v>
      </c>
    </row>
    <row r="63" s="6" customFormat="true" ht="24" hidden="false" customHeight="true" outlineLevel="0" collapsed="false">
      <c r="A63" s="8" t="n">
        <v>61</v>
      </c>
      <c r="B63" s="21" t="s">
        <v>91</v>
      </c>
      <c r="C63" s="10" t="s">
        <v>44</v>
      </c>
      <c r="D63" s="12" t="n">
        <v>3432.6</v>
      </c>
      <c r="E63" s="18" t="n">
        <v>4620</v>
      </c>
      <c r="F63" s="12" t="n">
        <f aca="false">SUM(D63+E63)</f>
        <v>8052.6</v>
      </c>
      <c r="G63" s="12" t="s">
        <v>85</v>
      </c>
    </row>
    <row r="64" s="6" customFormat="true" ht="24" hidden="false" customHeight="true" outlineLevel="0" collapsed="false">
      <c r="A64" s="8" t="n">
        <v>62</v>
      </c>
      <c r="B64" s="10" t="s">
        <v>92</v>
      </c>
      <c r="C64" s="19" t="s">
        <v>44</v>
      </c>
      <c r="D64" s="12" t="n">
        <v>1190.84</v>
      </c>
      <c r="E64" s="18" t="n">
        <v>1540</v>
      </c>
      <c r="F64" s="12" t="n">
        <f aca="false">SUM(D64+E64)</f>
        <v>2730.84</v>
      </c>
      <c r="G64" s="12" t="s">
        <v>85</v>
      </c>
    </row>
    <row r="65" s="6" customFormat="true" ht="24" hidden="false" customHeight="true" outlineLevel="0" collapsed="false">
      <c r="A65" s="8" t="n">
        <v>63</v>
      </c>
      <c r="B65" s="9" t="s">
        <v>93</v>
      </c>
      <c r="C65" s="10" t="s">
        <v>9</v>
      </c>
      <c r="D65" s="12" t="n">
        <v>3432.6</v>
      </c>
      <c r="E65" s="12" t="n">
        <v>4620</v>
      </c>
      <c r="F65" s="12" t="n">
        <f aca="false">SUM(D65+E65)</f>
        <v>8052.6</v>
      </c>
      <c r="G65" s="12" t="s">
        <v>94</v>
      </c>
    </row>
    <row r="66" s="6" customFormat="true" ht="24" hidden="false" customHeight="true" outlineLevel="0" collapsed="false">
      <c r="A66" s="8" t="n">
        <v>64</v>
      </c>
      <c r="B66" s="9" t="s">
        <v>95</v>
      </c>
      <c r="C66" s="10" t="s">
        <v>9</v>
      </c>
      <c r="D66" s="12" t="n">
        <v>3432.6</v>
      </c>
      <c r="E66" s="12" t="n">
        <v>4620</v>
      </c>
      <c r="F66" s="12" t="n">
        <f aca="false">SUM(D66+E66)</f>
        <v>8052.6</v>
      </c>
      <c r="G66" s="12" t="s">
        <v>94</v>
      </c>
    </row>
    <row r="67" s="6" customFormat="true" ht="24" hidden="false" customHeight="true" outlineLevel="0" collapsed="false">
      <c r="A67" s="8" t="n">
        <v>65</v>
      </c>
      <c r="B67" s="9" t="s">
        <v>96</v>
      </c>
      <c r="C67" s="10" t="s">
        <v>44</v>
      </c>
      <c r="D67" s="12" t="n">
        <v>3432.6</v>
      </c>
      <c r="E67" s="12" t="n">
        <v>4620</v>
      </c>
      <c r="F67" s="12" t="n">
        <f aca="false">SUM(D67+E67)</f>
        <v>8052.6</v>
      </c>
      <c r="G67" s="12" t="s">
        <v>94</v>
      </c>
    </row>
    <row r="68" s="6" customFormat="true" ht="24" hidden="false" customHeight="true" outlineLevel="0" collapsed="false">
      <c r="A68" s="8" t="n">
        <v>66</v>
      </c>
      <c r="B68" s="9" t="s">
        <v>97</v>
      </c>
      <c r="C68" s="10" t="s">
        <v>9</v>
      </c>
      <c r="D68" s="12" t="n">
        <v>3432.6</v>
      </c>
      <c r="E68" s="12" t="n">
        <v>4620</v>
      </c>
      <c r="F68" s="12" t="n">
        <f aca="false">SUM(D68+E68)</f>
        <v>8052.6</v>
      </c>
      <c r="G68" s="12" t="s">
        <v>94</v>
      </c>
    </row>
    <row r="69" s="6" customFormat="true" ht="24" hidden="false" customHeight="true" outlineLevel="0" collapsed="false">
      <c r="A69" s="8" t="n">
        <v>67</v>
      </c>
      <c r="B69" s="9" t="s">
        <v>98</v>
      </c>
      <c r="C69" s="10" t="s">
        <v>9</v>
      </c>
      <c r="D69" s="12" t="n">
        <v>3432.6</v>
      </c>
      <c r="E69" s="12" t="n">
        <v>4620</v>
      </c>
      <c r="F69" s="12" t="n">
        <f aca="false">SUM(D69+E69)</f>
        <v>8052.6</v>
      </c>
      <c r="G69" s="12" t="s">
        <v>94</v>
      </c>
    </row>
    <row r="70" s="6" customFormat="true" ht="24" hidden="false" customHeight="true" outlineLevel="0" collapsed="false">
      <c r="A70" s="8" t="n">
        <v>68</v>
      </c>
      <c r="B70" s="9" t="s">
        <v>99</v>
      </c>
      <c r="C70" s="10" t="s">
        <v>9</v>
      </c>
      <c r="D70" s="12" t="n">
        <v>3432.6</v>
      </c>
      <c r="E70" s="12" t="n">
        <v>4620</v>
      </c>
      <c r="F70" s="12" t="n">
        <f aca="false">SUM(D70+E70)</f>
        <v>8052.6</v>
      </c>
      <c r="G70" s="12" t="s">
        <v>94</v>
      </c>
    </row>
    <row r="71" s="6" customFormat="true" ht="24" hidden="false" customHeight="true" outlineLevel="0" collapsed="false">
      <c r="A71" s="8" t="n">
        <v>69</v>
      </c>
      <c r="B71" s="9" t="s">
        <v>100</v>
      </c>
      <c r="C71" s="10" t="s">
        <v>9</v>
      </c>
      <c r="D71" s="12" t="n">
        <v>3432.6</v>
      </c>
      <c r="E71" s="12" t="n">
        <v>4620</v>
      </c>
      <c r="F71" s="12" t="n">
        <f aca="false">SUM(D71+E71)</f>
        <v>8052.6</v>
      </c>
      <c r="G71" s="12" t="s">
        <v>94</v>
      </c>
    </row>
    <row r="72" s="6" customFormat="true" ht="24" hidden="false" customHeight="true" outlineLevel="0" collapsed="false">
      <c r="A72" s="8" t="n">
        <v>70</v>
      </c>
      <c r="B72" s="9" t="s">
        <v>101</v>
      </c>
      <c r="C72" s="10" t="s">
        <v>9</v>
      </c>
      <c r="D72" s="12" t="n">
        <v>2311.72</v>
      </c>
      <c r="E72" s="12" t="n">
        <v>3080</v>
      </c>
      <c r="F72" s="12" t="n">
        <f aca="false">SUM(D72+E72)</f>
        <v>5391.72</v>
      </c>
      <c r="G72" s="12" t="s">
        <v>94</v>
      </c>
    </row>
    <row r="73" s="6" customFormat="true" ht="24" hidden="false" customHeight="true" outlineLevel="0" collapsed="false">
      <c r="A73" s="8" t="n">
        <v>71</v>
      </c>
      <c r="B73" s="9" t="s">
        <v>102</v>
      </c>
      <c r="C73" s="10" t="s">
        <v>9</v>
      </c>
      <c r="D73" s="12" t="n">
        <v>4026.2</v>
      </c>
      <c r="E73" s="12" t="n">
        <v>4620</v>
      </c>
      <c r="F73" s="12" t="n">
        <f aca="false">SUM(D73+E73)</f>
        <v>8646.2</v>
      </c>
      <c r="G73" s="12" t="s">
        <v>103</v>
      </c>
    </row>
    <row r="74" s="6" customFormat="true" ht="24" hidden="false" customHeight="true" outlineLevel="0" collapsed="false">
      <c r="A74" s="8" t="n">
        <v>72</v>
      </c>
      <c r="B74" s="19" t="s">
        <v>104</v>
      </c>
      <c r="C74" s="19" t="s">
        <v>9</v>
      </c>
      <c r="D74" s="12" t="n">
        <v>4026.2</v>
      </c>
      <c r="E74" s="12" t="n">
        <v>4620</v>
      </c>
      <c r="F74" s="12" t="n">
        <f aca="false">SUM(D74+E74)</f>
        <v>8646.2</v>
      </c>
      <c r="G74" s="16" t="s">
        <v>105</v>
      </c>
    </row>
    <row r="75" s="6" customFormat="true" ht="24" hidden="false" customHeight="true" outlineLevel="0" collapsed="false">
      <c r="A75" s="8" t="n">
        <v>73</v>
      </c>
      <c r="B75" s="12" t="s">
        <v>106</v>
      </c>
      <c r="C75" s="19" t="s">
        <v>9</v>
      </c>
      <c r="D75" s="12" t="n">
        <v>3606.44</v>
      </c>
      <c r="E75" s="12" t="n">
        <v>4620</v>
      </c>
      <c r="F75" s="12" t="n">
        <f aca="false">SUM(D75+E75)</f>
        <v>8226.44</v>
      </c>
      <c r="G75" s="16" t="s">
        <v>105</v>
      </c>
    </row>
    <row r="76" s="6" customFormat="true" ht="24" hidden="false" customHeight="true" outlineLevel="0" collapsed="false">
      <c r="A76" s="8" t="n">
        <v>74</v>
      </c>
      <c r="B76" s="19" t="s">
        <v>107</v>
      </c>
      <c r="C76" s="19" t="s">
        <v>9</v>
      </c>
      <c r="D76" s="12" t="n">
        <v>3432.6</v>
      </c>
      <c r="E76" s="12" t="n">
        <v>4620</v>
      </c>
      <c r="F76" s="12" t="n">
        <f aca="false">SUM(D76+E76)</f>
        <v>8052.6</v>
      </c>
      <c r="G76" s="16" t="s">
        <v>108</v>
      </c>
    </row>
    <row r="77" s="6" customFormat="true" ht="24" hidden="false" customHeight="true" outlineLevel="0" collapsed="false">
      <c r="A77" s="8" t="n">
        <v>75</v>
      </c>
      <c r="B77" s="19" t="s">
        <v>109</v>
      </c>
      <c r="C77" s="19" t="s">
        <v>9</v>
      </c>
      <c r="D77" s="12" t="n">
        <v>3432.6</v>
      </c>
      <c r="E77" s="12" t="n">
        <v>4620</v>
      </c>
      <c r="F77" s="12" t="n">
        <f aca="false">SUM(D77+E77)</f>
        <v>8052.6</v>
      </c>
      <c r="G77" s="16" t="s">
        <v>108</v>
      </c>
    </row>
    <row r="78" s="6" customFormat="true" ht="24" hidden="false" customHeight="true" outlineLevel="0" collapsed="false">
      <c r="A78" s="8" t="n">
        <v>76</v>
      </c>
      <c r="B78" s="19" t="s">
        <v>110</v>
      </c>
      <c r="C78" s="19" t="s">
        <v>9</v>
      </c>
      <c r="D78" s="12" t="n">
        <v>3432.6</v>
      </c>
      <c r="E78" s="12" t="n">
        <v>4620</v>
      </c>
      <c r="F78" s="12" t="n">
        <f aca="false">SUM(D78+E78)</f>
        <v>8052.6</v>
      </c>
      <c r="G78" s="16" t="s">
        <v>108</v>
      </c>
    </row>
    <row r="79" s="6" customFormat="true" ht="24" hidden="false" customHeight="true" outlineLevel="0" collapsed="false">
      <c r="A79" s="8" t="n">
        <v>77</v>
      </c>
      <c r="B79" s="9" t="s">
        <v>111</v>
      </c>
      <c r="C79" s="19" t="s">
        <v>9</v>
      </c>
      <c r="D79" s="12" t="n">
        <v>1120.88</v>
      </c>
      <c r="E79" s="12" t="n">
        <v>1540</v>
      </c>
      <c r="F79" s="12" t="n">
        <f aca="false">SUM(D79+E79)</f>
        <v>2660.88</v>
      </c>
      <c r="G79" s="9" t="s">
        <v>112</v>
      </c>
    </row>
    <row r="80" s="6" customFormat="true" ht="24" hidden="false" customHeight="true" outlineLevel="0" collapsed="false">
      <c r="A80" s="8" t="n">
        <v>78</v>
      </c>
      <c r="B80" s="9" t="s">
        <v>113</v>
      </c>
      <c r="C80" s="19" t="s">
        <v>9</v>
      </c>
      <c r="D80" s="12" t="n">
        <v>3432.6</v>
      </c>
      <c r="E80" s="12" t="n">
        <v>4620</v>
      </c>
      <c r="F80" s="12" t="n">
        <f aca="false">SUM(D80+E80)</f>
        <v>8052.6</v>
      </c>
      <c r="G80" s="9" t="s">
        <v>114</v>
      </c>
    </row>
    <row r="81" s="6" customFormat="true" ht="24" hidden="false" customHeight="true" outlineLevel="0" collapsed="false">
      <c r="A81" s="8" t="n">
        <v>79</v>
      </c>
      <c r="B81" s="9" t="s">
        <v>115</v>
      </c>
      <c r="C81" s="19" t="s">
        <v>9</v>
      </c>
      <c r="D81" s="12" t="n">
        <v>3432.6</v>
      </c>
      <c r="E81" s="12" t="n">
        <v>4620</v>
      </c>
      <c r="F81" s="12" t="n">
        <f aca="false">SUM(D81+E81)</f>
        <v>8052.6</v>
      </c>
      <c r="G81" s="9" t="s">
        <v>114</v>
      </c>
    </row>
    <row r="82" s="6" customFormat="true" ht="24" hidden="false" customHeight="true" outlineLevel="0" collapsed="false">
      <c r="A82" s="8" t="n">
        <v>80</v>
      </c>
      <c r="B82" s="9" t="s">
        <v>116</v>
      </c>
      <c r="C82" s="19" t="s">
        <v>9</v>
      </c>
      <c r="D82" s="12" t="n">
        <v>4026.2</v>
      </c>
      <c r="E82" s="12" t="n">
        <v>4620</v>
      </c>
      <c r="F82" s="12" t="n">
        <f aca="false">SUM(D82+E82)</f>
        <v>8646.2</v>
      </c>
      <c r="G82" s="9" t="s">
        <v>117</v>
      </c>
    </row>
    <row r="83" s="6" customFormat="true" ht="24" hidden="false" customHeight="true" outlineLevel="0" collapsed="false">
      <c r="A83" s="8" t="n">
        <v>81</v>
      </c>
      <c r="B83" s="9" t="s">
        <v>118</v>
      </c>
      <c r="C83" s="19" t="s">
        <v>9</v>
      </c>
      <c r="D83" s="12" t="n">
        <v>4026.2</v>
      </c>
      <c r="E83" s="12" t="n">
        <v>4620</v>
      </c>
      <c r="F83" s="12" t="n">
        <f aca="false">SUM(D83+E83)</f>
        <v>8646.2</v>
      </c>
      <c r="G83" s="9" t="s">
        <v>117</v>
      </c>
    </row>
    <row r="84" s="6" customFormat="true" ht="24" hidden="false" customHeight="true" outlineLevel="0" collapsed="false">
      <c r="A84" s="8" t="n">
        <v>82</v>
      </c>
      <c r="B84" s="9" t="s">
        <v>119</v>
      </c>
      <c r="C84" s="19" t="s">
        <v>9</v>
      </c>
      <c r="D84" s="12" t="n">
        <v>4026.2</v>
      </c>
      <c r="E84" s="12" t="n">
        <v>4620</v>
      </c>
      <c r="F84" s="12" t="n">
        <f aca="false">SUM(D84+E84)</f>
        <v>8646.2</v>
      </c>
      <c r="G84" s="9" t="s">
        <v>117</v>
      </c>
    </row>
    <row r="85" s="6" customFormat="true" ht="24" hidden="false" customHeight="true" outlineLevel="0" collapsed="false">
      <c r="A85" s="8" t="n">
        <v>83</v>
      </c>
      <c r="B85" s="9" t="s">
        <v>120</v>
      </c>
      <c r="C85" s="19" t="s">
        <v>9</v>
      </c>
      <c r="D85" s="12" t="n">
        <v>4026.2</v>
      </c>
      <c r="E85" s="12" t="n">
        <v>4620</v>
      </c>
      <c r="F85" s="12" t="n">
        <f aca="false">SUM(D85+E85)</f>
        <v>8646.2</v>
      </c>
      <c r="G85" s="9" t="s">
        <v>117</v>
      </c>
    </row>
    <row r="86" s="6" customFormat="true" ht="24" hidden="false" customHeight="true" outlineLevel="0" collapsed="false">
      <c r="A86" s="8" t="n">
        <v>84</v>
      </c>
      <c r="B86" s="9" t="s">
        <v>121</v>
      </c>
      <c r="C86" s="19" t="s">
        <v>9</v>
      </c>
      <c r="D86" s="12" t="n">
        <v>2241.76</v>
      </c>
      <c r="E86" s="12" t="n">
        <v>3080</v>
      </c>
      <c r="F86" s="12" t="n">
        <f aca="false">SUM(D86+E86)</f>
        <v>5321.76</v>
      </c>
      <c r="G86" s="9" t="s">
        <v>117</v>
      </c>
    </row>
    <row r="87" s="6" customFormat="true" ht="24" hidden="false" customHeight="true" outlineLevel="0" collapsed="false">
      <c r="A87" s="8" t="n">
        <v>85</v>
      </c>
      <c r="B87" s="9" t="s">
        <v>122</v>
      </c>
      <c r="C87" s="19" t="s">
        <v>9</v>
      </c>
      <c r="D87" s="12" t="n">
        <v>2241.76</v>
      </c>
      <c r="E87" s="12" t="n">
        <v>3080</v>
      </c>
      <c r="F87" s="12" t="n">
        <f aca="false">SUM(D87+E87)</f>
        <v>5321.76</v>
      </c>
      <c r="G87" s="9" t="s">
        <v>117</v>
      </c>
    </row>
    <row r="88" s="6" customFormat="true" ht="24" hidden="false" customHeight="true" outlineLevel="0" collapsed="false">
      <c r="A88" s="8" t="n">
        <v>86</v>
      </c>
      <c r="B88" s="9" t="s">
        <v>123</v>
      </c>
      <c r="C88" s="19" t="s">
        <v>9</v>
      </c>
      <c r="D88" s="12" t="n">
        <v>4026.2</v>
      </c>
      <c r="E88" s="12" t="n">
        <v>4620</v>
      </c>
      <c r="F88" s="12" t="n">
        <f aca="false">SUM(D88+E88)</f>
        <v>8646.2</v>
      </c>
      <c r="G88" s="9" t="s">
        <v>117</v>
      </c>
    </row>
    <row r="89" s="6" customFormat="true" ht="24" hidden="false" customHeight="true" outlineLevel="0" collapsed="false">
      <c r="A89" s="8" t="n">
        <v>87</v>
      </c>
      <c r="B89" s="9" t="s">
        <v>124</v>
      </c>
      <c r="C89" s="19" t="s">
        <v>9</v>
      </c>
      <c r="D89" s="12" t="n">
        <v>3956.24</v>
      </c>
      <c r="E89" s="12" t="n">
        <v>4620</v>
      </c>
      <c r="F89" s="12" t="n">
        <f aca="false">SUM(D89+E89)</f>
        <v>8576.24</v>
      </c>
      <c r="G89" s="9" t="s">
        <v>117</v>
      </c>
    </row>
    <row r="90" s="6" customFormat="true" ht="24" hidden="false" customHeight="true" outlineLevel="0" collapsed="false">
      <c r="A90" s="8" t="n">
        <v>88</v>
      </c>
      <c r="B90" s="9" t="s">
        <v>125</v>
      </c>
      <c r="C90" s="19" t="s">
        <v>9</v>
      </c>
      <c r="D90" s="12" t="n">
        <v>3606.44</v>
      </c>
      <c r="E90" s="12" t="n">
        <v>4620</v>
      </c>
      <c r="F90" s="12" t="n">
        <f aca="false">SUM(D90+E90)</f>
        <v>8226.44</v>
      </c>
      <c r="G90" s="9" t="s">
        <v>117</v>
      </c>
    </row>
    <row r="91" s="6" customFormat="true" ht="24" hidden="false" customHeight="true" outlineLevel="0" collapsed="false">
      <c r="A91" s="8" t="n">
        <v>89</v>
      </c>
      <c r="B91" s="9" t="s">
        <v>126</v>
      </c>
      <c r="C91" s="19" t="s">
        <v>9</v>
      </c>
      <c r="D91" s="12" t="n">
        <v>1224.76</v>
      </c>
      <c r="E91" s="12" t="n">
        <v>1540</v>
      </c>
      <c r="F91" s="12" t="n">
        <f aca="false">SUM(D91+E91)</f>
        <v>2764.76</v>
      </c>
      <c r="G91" s="9" t="s">
        <v>117</v>
      </c>
    </row>
    <row r="92" s="6" customFormat="true" ht="24" hidden="false" customHeight="true" outlineLevel="0" collapsed="false">
      <c r="A92" s="8" t="n">
        <v>90</v>
      </c>
      <c r="B92" s="9" t="s">
        <v>127</v>
      </c>
      <c r="C92" s="19" t="s">
        <v>9</v>
      </c>
      <c r="D92" s="12" t="n">
        <v>1224.76</v>
      </c>
      <c r="E92" s="12" t="n">
        <v>1540</v>
      </c>
      <c r="F92" s="12" t="n">
        <f aca="false">SUM(D92+E92)</f>
        <v>2764.76</v>
      </c>
      <c r="G92" s="9" t="s">
        <v>117</v>
      </c>
    </row>
    <row r="93" s="6" customFormat="true" ht="24" hidden="false" customHeight="true" outlineLevel="0" collapsed="false">
      <c r="A93" s="8" t="n">
        <v>91</v>
      </c>
      <c r="B93" s="22" t="s">
        <v>128</v>
      </c>
      <c r="C93" s="10" t="s">
        <v>9</v>
      </c>
      <c r="D93" s="12" t="n">
        <v>3432.6</v>
      </c>
      <c r="E93" s="12" t="n">
        <v>4620</v>
      </c>
      <c r="F93" s="12" t="n">
        <f aca="false">SUM(D93+E93)</f>
        <v>8052.6</v>
      </c>
      <c r="G93" s="16" t="s">
        <v>129</v>
      </c>
    </row>
    <row r="94" s="6" customFormat="true" ht="24" hidden="false" customHeight="true" outlineLevel="0" collapsed="false">
      <c r="A94" s="8" t="n">
        <v>92</v>
      </c>
      <c r="B94" s="9" t="s">
        <v>130</v>
      </c>
      <c r="C94" s="10" t="s">
        <v>9</v>
      </c>
      <c r="D94" s="12" t="n">
        <v>3432.6</v>
      </c>
      <c r="E94" s="12" t="n">
        <v>4620</v>
      </c>
      <c r="F94" s="12" t="n">
        <f aca="false">SUM(D94+E94)</f>
        <v>8052.6</v>
      </c>
      <c r="G94" s="16" t="s">
        <v>129</v>
      </c>
    </row>
    <row r="95" s="6" customFormat="true" ht="24" hidden="false" customHeight="true" outlineLevel="0" collapsed="false">
      <c r="A95" s="8" t="n">
        <v>93</v>
      </c>
      <c r="B95" s="9" t="s">
        <v>131</v>
      </c>
      <c r="C95" s="10" t="s">
        <v>9</v>
      </c>
      <c r="D95" s="12" t="n">
        <v>3432.6</v>
      </c>
      <c r="E95" s="12" t="n">
        <v>4620</v>
      </c>
      <c r="F95" s="12" t="n">
        <f aca="false">SUM(D95+E95)</f>
        <v>8052.6</v>
      </c>
      <c r="G95" s="16" t="s">
        <v>129</v>
      </c>
    </row>
    <row r="96" s="6" customFormat="true" ht="24" hidden="false" customHeight="true" outlineLevel="0" collapsed="false">
      <c r="A96" s="8" t="n">
        <v>94</v>
      </c>
      <c r="B96" s="9" t="s">
        <v>132</v>
      </c>
      <c r="C96" s="10" t="s">
        <v>9</v>
      </c>
      <c r="D96" s="12" t="n">
        <v>3432.6</v>
      </c>
      <c r="E96" s="12" t="n">
        <v>4620</v>
      </c>
      <c r="F96" s="12" t="n">
        <f aca="false">SUM(D96+E96)</f>
        <v>8052.6</v>
      </c>
      <c r="G96" s="16" t="s">
        <v>129</v>
      </c>
    </row>
    <row r="97" s="6" customFormat="true" ht="24" hidden="false" customHeight="true" outlineLevel="0" collapsed="false">
      <c r="A97" s="8" t="n">
        <v>95</v>
      </c>
      <c r="B97" s="9" t="s">
        <v>133</v>
      </c>
      <c r="C97" s="10" t="s">
        <v>44</v>
      </c>
      <c r="D97" s="12" t="n">
        <v>3432.6</v>
      </c>
      <c r="E97" s="12" t="n">
        <v>4620</v>
      </c>
      <c r="F97" s="12" t="n">
        <f aca="false">SUM(D97+E97)</f>
        <v>8052.6</v>
      </c>
      <c r="G97" s="16" t="s">
        <v>129</v>
      </c>
    </row>
    <row r="98" s="6" customFormat="true" ht="24" hidden="false" customHeight="true" outlineLevel="0" collapsed="false">
      <c r="A98" s="8" t="n">
        <v>96</v>
      </c>
      <c r="B98" s="9" t="s">
        <v>134</v>
      </c>
      <c r="C98" s="10" t="s">
        <v>9</v>
      </c>
      <c r="D98" s="12" t="n">
        <v>3432.6</v>
      </c>
      <c r="E98" s="12" t="n">
        <v>4620</v>
      </c>
      <c r="F98" s="12" t="n">
        <f aca="false">SUM(D98+E98)</f>
        <v>8052.6</v>
      </c>
      <c r="G98" s="16" t="s">
        <v>129</v>
      </c>
    </row>
    <row r="99" s="6" customFormat="true" ht="24" hidden="false" customHeight="true" outlineLevel="0" collapsed="false">
      <c r="A99" s="8" t="n">
        <v>97</v>
      </c>
      <c r="B99" s="9" t="s">
        <v>135</v>
      </c>
      <c r="C99" s="10" t="s">
        <v>9</v>
      </c>
      <c r="D99" s="12" t="n">
        <v>1120.88</v>
      </c>
      <c r="E99" s="12" t="n">
        <v>1540</v>
      </c>
      <c r="F99" s="12" t="n">
        <f aca="false">SUM(D99+E99)</f>
        <v>2660.88</v>
      </c>
      <c r="G99" s="16" t="s">
        <v>129</v>
      </c>
    </row>
    <row r="100" s="6" customFormat="true" ht="24" hidden="false" customHeight="true" outlineLevel="0" collapsed="false">
      <c r="A100" s="8" t="n">
        <v>98</v>
      </c>
      <c r="B100" s="9" t="s">
        <v>136</v>
      </c>
      <c r="C100" s="10" t="s">
        <v>9</v>
      </c>
      <c r="D100" s="12" t="n">
        <v>3432.6</v>
      </c>
      <c r="E100" s="12" t="n">
        <v>4620</v>
      </c>
      <c r="F100" s="12" t="n">
        <f aca="false">SUM(D100+E100)</f>
        <v>8052.6</v>
      </c>
      <c r="G100" s="16" t="s">
        <v>129</v>
      </c>
    </row>
    <row r="101" s="6" customFormat="true" ht="24" hidden="false" customHeight="true" outlineLevel="0" collapsed="false">
      <c r="A101" s="8" t="n">
        <v>99</v>
      </c>
      <c r="B101" s="9" t="s">
        <v>137</v>
      </c>
      <c r="C101" s="10" t="s">
        <v>44</v>
      </c>
      <c r="D101" s="12" t="n">
        <v>3432.6</v>
      </c>
      <c r="E101" s="12" t="n">
        <v>4620</v>
      </c>
      <c r="F101" s="12" t="n">
        <f aca="false">SUM(D101+E101)</f>
        <v>8052.6</v>
      </c>
      <c r="G101" s="16" t="s">
        <v>129</v>
      </c>
    </row>
    <row r="102" s="6" customFormat="true" ht="24" hidden="false" customHeight="true" outlineLevel="0" collapsed="false">
      <c r="A102" s="8" t="n">
        <v>100</v>
      </c>
      <c r="B102" s="9" t="s">
        <v>138</v>
      </c>
      <c r="C102" s="10" t="s">
        <v>9</v>
      </c>
      <c r="D102" s="12" t="n">
        <v>3432.6</v>
      </c>
      <c r="E102" s="12" t="n">
        <v>4620</v>
      </c>
      <c r="F102" s="12" t="n">
        <f aca="false">SUM(D102+E102)</f>
        <v>8052.6</v>
      </c>
      <c r="G102" s="16" t="s">
        <v>129</v>
      </c>
    </row>
    <row r="103" s="6" customFormat="true" ht="24" hidden="false" customHeight="true" outlineLevel="0" collapsed="false">
      <c r="A103" s="8" t="n">
        <v>101</v>
      </c>
      <c r="B103" s="9" t="s">
        <v>139</v>
      </c>
      <c r="C103" s="10" t="s">
        <v>9</v>
      </c>
      <c r="D103" s="12" t="n">
        <v>2241.76</v>
      </c>
      <c r="E103" s="12" t="n">
        <v>3080</v>
      </c>
      <c r="F103" s="12" t="n">
        <f aca="false">SUM(D103+E103)</f>
        <v>5321.76</v>
      </c>
      <c r="G103" s="16" t="s">
        <v>129</v>
      </c>
    </row>
    <row r="104" s="6" customFormat="true" ht="24" hidden="false" customHeight="true" outlineLevel="0" collapsed="false">
      <c r="A104" s="8" t="n">
        <v>102</v>
      </c>
      <c r="B104" s="9" t="s">
        <v>140</v>
      </c>
      <c r="C104" s="10" t="s">
        <v>9</v>
      </c>
      <c r="D104" s="12" t="n">
        <v>1224.76</v>
      </c>
      <c r="E104" s="12" t="n">
        <v>1540</v>
      </c>
      <c r="F104" s="12" t="n">
        <f aca="false">SUM(D104+E104)</f>
        <v>2764.76</v>
      </c>
      <c r="G104" s="16" t="s">
        <v>129</v>
      </c>
    </row>
    <row r="105" s="6" customFormat="true" ht="24" hidden="false" customHeight="true" outlineLevel="0" collapsed="false">
      <c r="A105" s="8" t="n">
        <v>103</v>
      </c>
      <c r="B105" s="9" t="s">
        <v>141</v>
      </c>
      <c r="C105" s="10" t="s">
        <v>9</v>
      </c>
      <c r="D105" s="12" t="n">
        <v>4026.2</v>
      </c>
      <c r="E105" s="12" t="n">
        <v>4620</v>
      </c>
      <c r="F105" s="12" t="n">
        <f aca="false">SUM(D105+E105)</f>
        <v>8646.2</v>
      </c>
      <c r="G105" s="16" t="s">
        <v>142</v>
      </c>
    </row>
    <row r="106" s="6" customFormat="true" ht="24" hidden="false" customHeight="true" outlineLevel="0" collapsed="false">
      <c r="A106" s="8" t="n">
        <v>104</v>
      </c>
      <c r="B106" s="9" t="s">
        <v>143</v>
      </c>
      <c r="C106" s="10" t="s">
        <v>9</v>
      </c>
      <c r="D106" s="12" t="n">
        <v>4026.2</v>
      </c>
      <c r="E106" s="12" t="n">
        <v>4620</v>
      </c>
      <c r="F106" s="12" t="n">
        <f aca="false">SUM(D106+E106)</f>
        <v>8646.2</v>
      </c>
      <c r="G106" s="16" t="s">
        <v>142</v>
      </c>
    </row>
    <row r="107" s="6" customFormat="true" ht="24" hidden="false" customHeight="true" outlineLevel="0" collapsed="false">
      <c r="A107" s="8" t="n">
        <v>105</v>
      </c>
      <c r="B107" s="9" t="s">
        <v>144</v>
      </c>
      <c r="C107" s="10" t="s">
        <v>9</v>
      </c>
      <c r="D107" s="12" t="n">
        <v>4026.2</v>
      </c>
      <c r="E107" s="12" t="n">
        <v>4620</v>
      </c>
      <c r="F107" s="12" t="n">
        <f aca="false">SUM(D107+E107)</f>
        <v>8646.2</v>
      </c>
      <c r="G107" s="16" t="s">
        <v>142</v>
      </c>
    </row>
    <row r="108" s="6" customFormat="true" ht="24" hidden="false" customHeight="true" outlineLevel="0" collapsed="false">
      <c r="A108" s="8" t="n">
        <v>106</v>
      </c>
      <c r="B108" s="9" t="s">
        <v>145</v>
      </c>
      <c r="C108" s="10" t="s">
        <v>44</v>
      </c>
      <c r="D108" s="12" t="n">
        <v>3816.32</v>
      </c>
      <c r="E108" s="12" t="n">
        <v>4620</v>
      </c>
      <c r="F108" s="12" t="n">
        <f aca="false">SUM(D108+E108)</f>
        <v>8436.32</v>
      </c>
      <c r="G108" s="16" t="s">
        <v>142</v>
      </c>
    </row>
    <row r="109" s="6" customFormat="true" ht="24" hidden="false" customHeight="true" outlineLevel="0" collapsed="false">
      <c r="A109" s="8" t="n">
        <v>107</v>
      </c>
      <c r="B109" s="9" t="s">
        <v>146</v>
      </c>
      <c r="C109" s="10" t="s">
        <v>9</v>
      </c>
      <c r="D109" s="12" t="n">
        <v>3816.32</v>
      </c>
      <c r="E109" s="12" t="n">
        <v>4620</v>
      </c>
      <c r="F109" s="12" t="n">
        <f aca="false">SUM(D109+E109)</f>
        <v>8436.32</v>
      </c>
      <c r="G109" s="16" t="s">
        <v>142</v>
      </c>
    </row>
    <row r="110" s="6" customFormat="true" ht="24" hidden="false" customHeight="true" outlineLevel="0" collapsed="false">
      <c r="A110" s="8" t="n">
        <v>108</v>
      </c>
      <c r="B110" s="9" t="s">
        <v>147</v>
      </c>
      <c r="C110" s="10" t="s">
        <v>9</v>
      </c>
      <c r="D110" s="12" t="n">
        <v>3816.32</v>
      </c>
      <c r="E110" s="12" t="n">
        <v>4620</v>
      </c>
      <c r="F110" s="12" t="n">
        <f aca="false">SUM(D110+E110)</f>
        <v>8436.32</v>
      </c>
      <c r="G110" s="16" t="s">
        <v>142</v>
      </c>
    </row>
    <row r="111" s="6" customFormat="true" ht="24" hidden="false" customHeight="true" outlineLevel="0" collapsed="false">
      <c r="A111" s="8" t="n">
        <v>109</v>
      </c>
      <c r="B111" s="9" t="s">
        <v>148</v>
      </c>
      <c r="C111" s="10" t="s">
        <v>44</v>
      </c>
      <c r="D111" s="12" t="n">
        <v>3816.32</v>
      </c>
      <c r="E111" s="12" t="n">
        <v>4620</v>
      </c>
      <c r="F111" s="12" t="n">
        <f aca="false">SUM(D111+E111)</f>
        <v>8436.32</v>
      </c>
      <c r="G111" s="16" t="s">
        <v>142</v>
      </c>
    </row>
    <row r="112" s="6" customFormat="true" ht="24" hidden="false" customHeight="true" outlineLevel="0" collapsed="false">
      <c r="A112" s="8" t="n">
        <v>110</v>
      </c>
      <c r="B112" s="9" t="s">
        <v>149</v>
      </c>
      <c r="C112" s="10" t="s">
        <v>9</v>
      </c>
      <c r="D112" s="12" t="n">
        <v>3816.32</v>
      </c>
      <c r="E112" s="12" t="n">
        <v>4620</v>
      </c>
      <c r="F112" s="12" t="n">
        <f aca="false">SUM(D112+E112)</f>
        <v>8436.32</v>
      </c>
      <c r="G112" s="16" t="s">
        <v>142</v>
      </c>
    </row>
    <row r="113" s="6" customFormat="true" ht="24" hidden="false" customHeight="true" outlineLevel="0" collapsed="false">
      <c r="A113" s="8" t="n">
        <v>111</v>
      </c>
      <c r="B113" s="9" t="s">
        <v>150</v>
      </c>
      <c r="C113" s="10" t="s">
        <v>9</v>
      </c>
      <c r="D113" s="12" t="n">
        <v>2415.6</v>
      </c>
      <c r="E113" s="12" t="n">
        <v>3080</v>
      </c>
      <c r="F113" s="12" t="n">
        <f aca="false">SUM(D113+E113)</f>
        <v>5495.6</v>
      </c>
      <c r="G113" s="16" t="s">
        <v>142</v>
      </c>
    </row>
    <row r="114" s="6" customFormat="true" ht="24" hidden="false" customHeight="true" outlineLevel="0" collapsed="false">
      <c r="A114" s="8" t="n">
        <v>112</v>
      </c>
      <c r="B114" s="10" t="s">
        <v>151</v>
      </c>
      <c r="C114" s="10" t="s">
        <v>9</v>
      </c>
      <c r="D114" s="12" t="n">
        <v>2415.6</v>
      </c>
      <c r="E114" s="12" t="n">
        <v>3080</v>
      </c>
      <c r="F114" s="12" t="n">
        <f aca="false">SUM(D114+E114)</f>
        <v>5495.6</v>
      </c>
      <c r="G114" s="16" t="s">
        <v>142</v>
      </c>
    </row>
    <row r="115" s="6" customFormat="true" ht="24" hidden="false" customHeight="true" outlineLevel="0" collapsed="false">
      <c r="A115" s="8" t="n">
        <v>113</v>
      </c>
      <c r="B115" s="10" t="s">
        <v>152</v>
      </c>
      <c r="C115" s="10" t="s">
        <v>9</v>
      </c>
      <c r="D115" s="12" t="n">
        <v>1224.76</v>
      </c>
      <c r="E115" s="12" t="n">
        <v>1540</v>
      </c>
      <c r="F115" s="12" t="n">
        <f aca="false">SUM(D115+E115)</f>
        <v>2764.76</v>
      </c>
      <c r="G115" s="16" t="s">
        <v>142</v>
      </c>
    </row>
    <row r="116" s="6" customFormat="true" ht="24" hidden="false" customHeight="true" outlineLevel="0" collapsed="false">
      <c r="A116" s="8" t="n">
        <v>114</v>
      </c>
      <c r="B116" s="10" t="s">
        <v>153</v>
      </c>
      <c r="C116" s="10" t="s">
        <v>9</v>
      </c>
      <c r="D116" s="12" t="n">
        <v>1224.76</v>
      </c>
      <c r="E116" s="12" t="n">
        <v>1540</v>
      </c>
      <c r="F116" s="12" t="n">
        <f aca="false">SUM(D116+E116)</f>
        <v>2764.76</v>
      </c>
      <c r="G116" s="16" t="s">
        <v>142</v>
      </c>
    </row>
    <row r="117" s="6" customFormat="true" ht="24" hidden="false" customHeight="true" outlineLevel="0" collapsed="false">
      <c r="A117" s="8" t="n">
        <v>115</v>
      </c>
      <c r="B117" s="13" t="s">
        <v>154</v>
      </c>
      <c r="C117" s="10" t="s">
        <v>9</v>
      </c>
      <c r="D117" s="12" t="n">
        <v>3432.6</v>
      </c>
      <c r="E117" s="18" t="n">
        <v>4620</v>
      </c>
      <c r="F117" s="12" t="n">
        <f aca="false">SUM(D117+E117)</f>
        <v>8052.6</v>
      </c>
      <c r="G117" s="16" t="s">
        <v>155</v>
      </c>
    </row>
    <row r="118" s="6" customFormat="true" ht="24" hidden="false" customHeight="true" outlineLevel="0" collapsed="false">
      <c r="A118" s="8" t="n">
        <v>116</v>
      </c>
      <c r="B118" s="9" t="s">
        <v>156</v>
      </c>
      <c r="C118" s="10" t="s">
        <v>9</v>
      </c>
      <c r="D118" s="12" t="n">
        <v>3432.6</v>
      </c>
      <c r="E118" s="18" t="n">
        <v>4620</v>
      </c>
      <c r="F118" s="12" t="n">
        <f aca="false">SUM(D118+E118)</f>
        <v>8052.6</v>
      </c>
      <c r="G118" s="16" t="s">
        <v>155</v>
      </c>
    </row>
    <row r="119" s="6" customFormat="true" ht="24" hidden="false" customHeight="true" outlineLevel="0" collapsed="false">
      <c r="A119" s="8" t="n">
        <v>117</v>
      </c>
      <c r="B119" s="9" t="s">
        <v>157</v>
      </c>
      <c r="C119" s="10" t="s">
        <v>9</v>
      </c>
      <c r="D119" s="12" t="n">
        <v>3432.6</v>
      </c>
      <c r="E119" s="18" t="n">
        <v>4620</v>
      </c>
      <c r="F119" s="12" t="n">
        <f aca="false">SUM(D119+E119)</f>
        <v>8052.6</v>
      </c>
      <c r="G119" s="16" t="s">
        <v>155</v>
      </c>
    </row>
    <row r="120" s="6" customFormat="true" ht="24" hidden="false" customHeight="true" outlineLevel="0" collapsed="false">
      <c r="A120" s="8" t="n">
        <v>118</v>
      </c>
      <c r="B120" s="9" t="s">
        <v>158</v>
      </c>
      <c r="C120" s="10" t="s">
        <v>44</v>
      </c>
      <c r="D120" s="12" t="n">
        <v>3432.6</v>
      </c>
      <c r="E120" s="18" t="n">
        <v>4620</v>
      </c>
      <c r="F120" s="12" t="n">
        <f aca="false">SUM(D120+E120)</f>
        <v>8052.6</v>
      </c>
      <c r="G120" s="16" t="s">
        <v>155</v>
      </c>
    </row>
    <row r="121" s="6" customFormat="true" ht="24" hidden="false" customHeight="true" outlineLevel="0" collapsed="false">
      <c r="A121" s="8" t="n">
        <v>119</v>
      </c>
      <c r="B121" s="9" t="s">
        <v>159</v>
      </c>
      <c r="C121" s="10" t="s">
        <v>9</v>
      </c>
      <c r="D121" s="12" t="n">
        <v>3432.6</v>
      </c>
      <c r="E121" s="18" t="n">
        <v>4620</v>
      </c>
      <c r="F121" s="12" t="n">
        <f aca="false">SUM(D121+E121)</f>
        <v>8052.6</v>
      </c>
      <c r="G121" s="16" t="s">
        <v>155</v>
      </c>
    </row>
    <row r="122" s="6" customFormat="true" ht="24" hidden="false" customHeight="true" outlineLevel="0" collapsed="false">
      <c r="A122" s="8" t="n">
        <v>120</v>
      </c>
      <c r="B122" s="9" t="s">
        <v>160</v>
      </c>
      <c r="C122" s="10" t="s">
        <v>9</v>
      </c>
      <c r="D122" s="12" t="n">
        <v>3432.6</v>
      </c>
      <c r="E122" s="18" t="n">
        <v>4620</v>
      </c>
      <c r="F122" s="12" t="n">
        <f aca="false">SUM(D122+E122)</f>
        <v>8052.6</v>
      </c>
      <c r="G122" s="16" t="s">
        <v>155</v>
      </c>
    </row>
    <row r="123" s="6" customFormat="true" ht="24" hidden="false" customHeight="true" outlineLevel="0" collapsed="false">
      <c r="A123" s="8" t="n">
        <v>121</v>
      </c>
      <c r="B123" s="9" t="s">
        <v>161</v>
      </c>
      <c r="C123" s="10" t="s">
        <v>44</v>
      </c>
      <c r="D123" s="12" t="n">
        <v>3432.6</v>
      </c>
      <c r="E123" s="18" t="n">
        <v>4620</v>
      </c>
      <c r="F123" s="12" t="n">
        <f aca="false">SUM(D123+E123)</f>
        <v>8052.6</v>
      </c>
      <c r="G123" s="16" t="s">
        <v>155</v>
      </c>
    </row>
    <row r="124" s="6" customFormat="true" ht="24" hidden="false" customHeight="true" outlineLevel="0" collapsed="false">
      <c r="A124" s="8" t="n">
        <v>122</v>
      </c>
      <c r="B124" s="9" t="s">
        <v>162</v>
      </c>
      <c r="C124" s="10" t="s">
        <v>9</v>
      </c>
      <c r="D124" s="12" t="n">
        <v>3432.6</v>
      </c>
      <c r="E124" s="18" t="n">
        <v>4620</v>
      </c>
      <c r="F124" s="12" t="n">
        <f aca="false">SUM(D124+E124)</f>
        <v>8052.6</v>
      </c>
      <c r="G124" s="16" t="s">
        <v>155</v>
      </c>
    </row>
    <row r="125" s="6" customFormat="true" ht="24" hidden="false" customHeight="true" outlineLevel="0" collapsed="false">
      <c r="A125" s="8" t="n">
        <v>123</v>
      </c>
      <c r="B125" s="9" t="s">
        <v>163</v>
      </c>
      <c r="C125" s="10" t="s">
        <v>44</v>
      </c>
      <c r="D125" s="12" t="n">
        <v>3432.6</v>
      </c>
      <c r="E125" s="18" t="n">
        <v>4620</v>
      </c>
      <c r="F125" s="12" t="n">
        <f aca="false">SUM(D125+E125)</f>
        <v>8052.6</v>
      </c>
      <c r="G125" s="16" t="s">
        <v>155</v>
      </c>
    </row>
    <row r="126" s="6" customFormat="true" ht="24" hidden="false" customHeight="true" outlineLevel="0" collapsed="false">
      <c r="A126" s="8" t="n">
        <v>124</v>
      </c>
      <c r="B126" s="9" t="s">
        <v>164</v>
      </c>
      <c r="C126" s="10" t="s">
        <v>9</v>
      </c>
      <c r="D126" s="12" t="n">
        <v>3432.6</v>
      </c>
      <c r="E126" s="18" t="n">
        <v>4620</v>
      </c>
      <c r="F126" s="12" t="n">
        <f aca="false">SUM(D126+E126)</f>
        <v>8052.6</v>
      </c>
      <c r="G126" s="16" t="s">
        <v>155</v>
      </c>
    </row>
    <row r="127" s="6" customFormat="true" ht="24" hidden="false" customHeight="true" outlineLevel="0" collapsed="false">
      <c r="A127" s="8" t="n">
        <v>125</v>
      </c>
      <c r="B127" s="9" t="s">
        <v>165</v>
      </c>
      <c r="C127" s="10" t="s">
        <v>9</v>
      </c>
      <c r="D127" s="12" t="n">
        <v>1190.84</v>
      </c>
      <c r="E127" s="18" t="n">
        <v>1540</v>
      </c>
      <c r="F127" s="12" t="n">
        <f aca="false">SUM(D127+E127)</f>
        <v>2730.84</v>
      </c>
      <c r="G127" s="16" t="s">
        <v>155</v>
      </c>
    </row>
    <row r="128" s="6" customFormat="true" ht="24" hidden="false" customHeight="true" outlineLevel="0" collapsed="false">
      <c r="A128" s="8" t="n">
        <v>126</v>
      </c>
      <c r="B128" s="13" t="s">
        <v>166</v>
      </c>
      <c r="C128" s="14" t="s">
        <v>9</v>
      </c>
      <c r="D128" s="12" t="n">
        <v>1120.88</v>
      </c>
      <c r="E128" s="18" t="n">
        <v>1540</v>
      </c>
      <c r="F128" s="12" t="n">
        <f aca="false">SUM(D128+E128)</f>
        <v>2660.88</v>
      </c>
      <c r="G128" s="16" t="s">
        <v>167</v>
      </c>
    </row>
    <row r="129" s="6" customFormat="true" ht="24" hidden="false" customHeight="true" outlineLevel="0" collapsed="false">
      <c r="A129" s="8" t="n">
        <v>127</v>
      </c>
      <c r="B129" s="9" t="s">
        <v>168</v>
      </c>
      <c r="C129" s="10" t="s">
        <v>9</v>
      </c>
      <c r="D129" s="12" t="n">
        <v>2241.76</v>
      </c>
      <c r="E129" s="18" t="n">
        <v>3080</v>
      </c>
      <c r="F129" s="12" t="n">
        <f aca="false">SUM(D129+E129)</f>
        <v>5321.76</v>
      </c>
      <c r="G129" s="16" t="s">
        <v>167</v>
      </c>
    </row>
    <row r="130" s="6" customFormat="true" ht="24" hidden="false" customHeight="true" outlineLevel="0" collapsed="false">
      <c r="A130" s="8" t="n">
        <v>128</v>
      </c>
      <c r="B130" s="9" t="s">
        <v>169</v>
      </c>
      <c r="C130" s="10" t="s">
        <v>44</v>
      </c>
      <c r="D130" s="12" t="n">
        <v>4026.2</v>
      </c>
      <c r="E130" s="18" t="n">
        <v>4620</v>
      </c>
      <c r="F130" s="12" t="n">
        <f aca="false">SUM(D130+E130)</f>
        <v>8646.2</v>
      </c>
      <c r="G130" s="16" t="s">
        <v>167</v>
      </c>
    </row>
    <row r="131" s="6" customFormat="true" ht="24" hidden="false" customHeight="true" outlineLevel="0" collapsed="false">
      <c r="A131" s="8" t="n">
        <v>129</v>
      </c>
      <c r="B131" s="9" t="s">
        <v>170</v>
      </c>
      <c r="C131" s="10" t="s">
        <v>9</v>
      </c>
      <c r="D131" s="12" t="n">
        <v>4026.2</v>
      </c>
      <c r="E131" s="18" t="n">
        <v>4620</v>
      </c>
      <c r="F131" s="12" t="n">
        <f aca="false">SUM(D131+E131)</f>
        <v>8646.2</v>
      </c>
      <c r="G131" s="16" t="s">
        <v>167</v>
      </c>
    </row>
    <row r="132" s="6" customFormat="true" ht="24" hidden="false" customHeight="true" outlineLevel="0" collapsed="false">
      <c r="A132" s="8" t="n">
        <v>130</v>
      </c>
      <c r="B132" s="9" t="s">
        <v>171</v>
      </c>
      <c r="C132" s="10" t="s">
        <v>9</v>
      </c>
      <c r="D132" s="12" t="n">
        <v>4026.2</v>
      </c>
      <c r="E132" s="18" t="n">
        <v>4620</v>
      </c>
      <c r="F132" s="12" t="n">
        <f aca="false">SUM(D132+E132)</f>
        <v>8646.2</v>
      </c>
      <c r="G132" s="16" t="s">
        <v>167</v>
      </c>
    </row>
    <row r="133" s="6" customFormat="true" ht="24" hidden="false" customHeight="true" outlineLevel="0" collapsed="false">
      <c r="A133" s="8" t="n">
        <v>131</v>
      </c>
      <c r="B133" s="9" t="s">
        <v>172</v>
      </c>
      <c r="C133" s="10" t="s">
        <v>9</v>
      </c>
      <c r="D133" s="12" t="n">
        <v>4026.2</v>
      </c>
      <c r="E133" s="18" t="n">
        <v>4620</v>
      </c>
      <c r="F133" s="12" t="n">
        <f aca="false">SUM(D133+E133)</f>
        <v>8646.2</v>
      </c>
      <c r="G133" s="16" t="s">
        <v>167</v>
      </c>
    </row>
    <row r="134" s="6" customFormat="true" ht="24" hidden="false" customHeight="true" outlineLevel="0" collapsed="false">
      <c r="A134" s="8" t="n">
        <v>132</v>
      </c>
      <c r="B134" s="9" t="s">
        <v>171</v>
      </c>
      <c r="C134" s="10" t="s">
        <v>9</v>
      </c>
      <c r="D134" s="12" t="n">
        <v>2415.6</v>
      </c>
      <c r="E134" s="18" t="n">
        <v>3080</v>
      </c>
      <c r="F134" s="12" t="n">
        <f aca="false">SUM(D134+E134)</f>
        <v>5495.6</v>
      </c>
      <c r="G134" s="16" t="s">
        <v>167</v>
      </c>
    </row>
    <row r="135" s="6" customFormat="true" ht="24" hidden="false" customHeight="true" outlineLevel="0" collapsed="false">
      <c r="A135" s="8" t="n">
        <v>133</v>
      </c>
      <c r="B135" s="9" t="s">
        <v>173</v>
      </c>
      <c r="C135" s="10" t="s">
        <v>9</v>
      </c>
      <c r="D135" s="12" t="n">
        <v>1224.76</v>
      </c>
      <c r="E135" s="18" t="n">
        <v>1540</v>
      </c>
      <c r="F135" s="12" t="n">
        <f aca="false">SUM(D135+E135)</f>
        <v>2764.76</v>
      </c>
      <c r="G135" s="16" t="s">
        <v>167</v>
      </c>
    </row>
    <row r="136" s="6" customFormat="true" ht="24" hidden="false" customHeight="true" outlineLevel="0" collapsed="false">
      <c r="A136" s="8" t="n">
        <v>134</v>
      </c>
      <c r="B136" s="9" t="s">
        <v>174</v>
      </c>
      <c r="C136" s="10" t="s">
        <v>9</v>
      </c>
      <c r="D136" s="12" t="n">
        <v>1120.88</v>
      </c>
      <c r="E136" s="18" t="n">
        <v>1540</v>
      </c>
      <c r="F136" s="12" t="n">
        <f aca="false">SUM(D136+E136)</f>
        <v>2660.88</v>
      </c>
      <c r="G136" s="16" t="s">
        <v>175</v>
      </c>
    </row>
    <row r="137" s="6" customFormat="true" ht="24" hidden="false" customHeight="true" outlineLevel="0" collapsed="false">
      <c r="A137" s="8" t="n">
        <v>135</v>
      </c>
      <c r="B137" s="9" t="s">
        <v>176</v>
      </c>
      <c r="C137" s="10" t="s">
        <v>9</v>
      </c>
      <c r="D137" s="12" t="n">
        <v>3432.6</v>
      </c>
      <c r="E137" s="18" t="n">
        <v>4620</v>
      </c>
      <c r="F137" s="12" t="n">
        <f aca="false">SUM(D137+E137)</f>
        <v>8052.6</v>
      </c>
      <c r="G137" s="16" t="s">
        <v>175</v>
      </c>
    </row>
    <row r="138" s="6" customFormat="true" ht="24" hidden="false" customHeight="true" outlineLevel="0" collapsed="false">
      <c r="A138" s="8" t="n">
        <v>136</v>
      </c>
      <c r="B138" s="9" t="s">
        <v>177</v>
      </c>
      <c r="C138" s="10" t="s">
        <v>9</v>
      </c>
      <c r="D138" s="12" t="n">
        <v>3432.6</v>
      </c>
      <c r="E138" s="18" t="n">
        <v>4620</v>
      </c>
      <c r="F138" s="12" t="n">
        <f aca="false">SUM(D138+E138)</f>
        <v>8052.6</v>
      </c>
      <c r="G138" s="16" t="s">
        <v>175</v>
      </c>
    </row>
    <row r="139" s="6" customFormat="true" ht="24" hidden="false" customHeight="true" outlineLevel="0" collapsed="false">
      <c r="A139" s="8" t="n">
        <v>137</v>
      </c>
      <c r="B139" s="9" t="s">
        <v>178</v>
      </c>
      <c r="C139" s="10" t="s">
        <v>9</v>
      </c>
      <c r="D139" s="12" t="n">
        <v>3432.6</v>
      </c>
      <c r="E139" s="18" t="n">
        <v>4620</v>
      </c>
      <c r="F139" s="12" t="n">
        <f aca="false">SUM(D139+E139)</f>
        <v>8052.6</v>
      </c>
      <c r="G139" s="16" t="s">
        <v>175</v>
      </c>
    </row>
    <row r="140" s="6" customFormat="true" ht="24" hidden="false" customHeight="true" outlineLevel="0" collapsed="false">
      <c r="A140" s="16"/>
      <c r="B140" s="12"/>
      <c r="C140" s="12"/>
      <c r="D140" s="12" t="n">
        <f aca="false">SUM(D3:D139)</f>
        <v>415059.2</v>
      </c>
      <c r="E140" s="12" t="n">
        <f aca="false">SUM(E3:E139)</f>
        <v>529760</v>
      </c>
      <c r="F140" s="12" t="n">
        <f aca="false">SUM(F3:F139)</f>
        <v>944819.2</v>
      </c>
      <c r="G140" s="16"/>
    </row>
    <row r="141" customFormat="false" ht="14.25" hidden="false" customHeight="false" outlineLevel="0" collapsed="false">
      <c r="E141" s="23"/>
      <c r="F141" s="23"/>
    </row>
  </sheetData>
  <autoFilter ref="A1:G140"/>
  <mergeCells count="1">
    <mergeCell ref="A1:G1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B6">
    <cfRule type="expression" priority="3" aboveAverage="0" equalAverage="0" bottom="0" percent="0" rank="0" text="" dxfId="3">
      <formula>AND(COUNTIF($B$6,B6)&gt;1,NOT(ISBLANK(B6)))</formula>
    </cfRule>
  </conditionalFormatting>
  <conditionalFormatting sqref="B7">
    <cfRule type="expression" priority="4" aboveAverage="0" equalAverage="0" bottom="0" percent="0" rank="0" text="" dxfId="4">
      <formula>AND(COUNTIF($B$7,B7)&gt;1,NOT(ISBLANK(B7)))</formula>
    </cfRule>
  </conditionalFormatting>
  <conditionalFormatting sqref="B8">
    <cfRule type="expression" priority="5" aboveAverage="0" equalAverage="0" bottom="0" percent="0" rank="0" text="" dxfId="5">
      <formula>AND(COUNTIF($B$8,B8)&gt;1,NOT(ISBLANK(B8)))</formula>
    </cfRule>
  </conditionalFormatting>
  <conditionalFormatting sqref="B20">
    <cfRule type="expression" priority="6" aboveAverage="0" equalAverage="0" bottom="0" percent="0" rank="0" text="" dxfId="6">
      <formula>AND(COUNTIF($B$20,B20)&gt;1,NOT(ISBLANK(B20)))</formula>
    </cfRule>
  </conditionalFormatting>
  <conditionalFormatting sqref="B21">
    <cfRule type="expression" priority="7" aboveAverage="0" equalAverage="0" bottom="0" percent="0" rank="0" text="" dxfId="7">
      <formula>AND(COUNTIF($B$21,B21)&gt;1,NOT(ISBLANK(B21)))</formula>
    </cfRule>
  </conditionalFormatting>
  <conditionalFormatting sqref="B36">
    <cfRule type="expression" priority="8" aboveAverage="0" equalAverage="0" bottom="0" percent="0" rank="0" text="" dxfId="8">
      <formula>AND(COUNTIF($B$36,B36)&gt;1,NOT(ISBLANK(B36)))</formula>
    </cfRule>
  </conditionalFormatting>
  <conditionalFormatting sqref="B37">
    <cfRule type="expression" priority="9" aboveAverage="0" equalAverage="0" bottom="0" percent="0" rank="0" text="" dxfId="9">
      <formula>AND(COUNTIF($B$37,B37)&gt;1,NOT(ISBLANK(B37)))</formula>
    </cfRule>
  </conditionalFormatting>
  <conditionalFormatting sqref="B41">
    <cfRule type="expression" priority="10" aboveAverage="0" equalAverage="0" bottom="0" percent="0" rank="0" text="" dxfId="10">
      <formula>AND(COUNTIF($B$41,B41)&gt;1,NOT(ISBLANK(B41)))</formula>
    </cfRule>
  </conditionalFormatting>
  <conditionalFormatting sqref="B44">
    <cfRule type="expression" priority="11" aboveAverage="0" equalAverage="0" bottom="0" percent="0" rank="0" text="" dxfId="11">
      <formula>AND(COUNTIF($B$44,B44)&gt;1,NOT(ISBLANK(B44)))</formula>
    </cfRule>
  </conditionalFormatting>
  <conditionalFormatting sqref="B48">
    <cfRule type="expression" priority="12" aboveAverage="0" equalAverage="0" bottom="0" percent="0" rank="0" text="" dxfId="12">
      <formula>AND(COUNTIF($B$48,B48)&gt;1,NOT(ISBLANK(B48)))</formula>
    </cfRule>
  </conditionalFormatting>
  <conditionalFormatting sqref="B64">
    <cfRule type="expression" priority="13" aboveAverage="0" equalAverage="0" bottom="0" percent="0" rank="0" text="" dxfId="13">
      <formula>AND(COUNTIF($B$64,B64)&gt;1,NOT(ISBLANK(B64)))</formula>
    </cfRule>
  </conditionalFormatting>
  <conditionalFormatting sqref="B65">
    <cfRule type="expression" priority="14" aboveAverage="0" equalAverage="0" bottom="0" percent="0" rank="0" text="" dxfId="14">
      <formula>AND(COUNTIF($B$65,B65)&gt;1,NOT(ISBLANK(B65)))</formula>
    </cfRule>
  </conditionalFormatting>
  <conditionalFormatting sqref="B74">
    <cfRule type="expression" priority="15" aboveAverage="0" equalAverage="0" bottom="0" percent="0" rank="0" text="" dxfId="15">
      <formula>AND(COUNTIF($B$74,B74)&gt;1,NOT(ISBLANK(B74)))</formula>
    </cfRule>
  </conditionalFormatting>
  <conditionalFormatting sqref="B75">
    <cfRule type="expression" priority="16" aboveAverage="0" equalAverage="0" bottom="0" percent="0" rank="0" text="" dxfId="16">
      <formula>AND(COUNTIF($B$75,B75)&gt;1,NOT(ISBLANK(B75)))</formula>
    </cfRule>
  </conditionalFormatting>
  <conditionalFormatting sqref="B94">
    <cfRule type="expression" priority="17" aboveAverage="0" equalAverage="0" bottom="0" percent="0" rank="0" text="" dxfId="17">
      <formula>AND(COUNTIF($B$94,B94)&gt;1,NOT(ISBLANK(B94)))</formula>
    </cfRule>
  </conditionalFormatting>
  <conditionalFormatting sqref="B98">
    <cfRule type="expression" priority="18" aboveAverage="0" equalAverage="0" bottom="0" percent="0" rank="0" text="" dxfId="18">
      <formula>AND(COUNTIF($B$98,B98)&gt;1,NOT(ISBLANK(B98)))</formula>
    </cfRule>
  </conditionalFormatting>
  <conditionalFormatting sqref="B103">
    <cfRule type="expression" priority="19" aboveAverage="0" equalAverage="0" bottom="0" percent="0" rank="0" text="" dxfId="19">
      <formula>AND(COUNTIF($B$103,B103)&gt;1,NOT(ISBLANK(B103)))</formula>
    </cfRule>
  </conditionalFormatting>
  <conditionalFormatting sqref="B104">
    <cfRule type="expression" priority="20" aboveAverage="0" equalAverage="0" bottom="0" percent="0" rank="0" text="" dxfId="20">
      <formula>AND(COUNTIF($B$104,B104)&gt;1,NOT(ISBLANK(B104)))</formula>
    </cfRule>
  </conditionalFormatting>
  <conditionalFormatting sqref="B113">
    <cfRule type="expression" priority="21" aboveAverage="0" equalAverage="0" bottom="0" percent="0" rank="0" text="" dxfId="21">
      <formula>AND(COUNTIF($B$113,B113)&gt;1,NOT(ISBLANK(B113)))</formula>
    </cfRule>
  </conditionalFormatting>
  <conditionalFormatting sqref="B118">
    <cfRule type="expression" priority="22" aboveAverage="0" equalAverage="0" bottom="0" percent="0" rank="0" text="" dxfId="22">
      <formula>AND(COUNTIF($B$118,B118)&gt;1,NOT(ISBLANK(B118)))</formula>
    </cfRule>
  </conditionalFormatting>
  <conditionalFormatting sqref="B127">
    <cfRule type="expression" priority="23" aboveAverage="0" equalAverage="0" bottom="0" percent="0" rank="0" text="" dxfId="23">
      <formula>AND(COUNTIF($B$127,B127)&gt;1,NOT(ISBLANK(B127)))</formula>
    </cfRule>
  </conditionalFormatting>
  <conditionalFormatting sqref="B132">
    <cfRule type="expression" priority="24" aboveAverage="0" equalAverage="0" bottom="0" percent="0" rank="0" text="" dxfId="24">
      <formula>AND(COUNTIF($B$132,B132)&gt;1,NOT(ISBLANK(B132)))</formula>
    </cfRule>
  </conditionalFormatting>
  <conditionalFormatting sqref="B22:B24">
    <cfRule type="expression" priority="25" aboveAverage="0" equalAverage="0" bottom="0" percent="0" rank="0" text="" dxfId="25">
      <formula>AND(COUNTIF($B$22:$B$24,B22)&gt;1,NOT(ISBLANK(B22)))</formula>
    </cfRule>
  </conditionalFormatting>
  <conditionalFormatting sqref="B27:B31">
    <cfRule type="expression" priority="26" aboveAverage="0" equalAverage="0" bottom="0" percent="0" rank="0" text="" dxfId="26">
      <formula>AND(COUNTIF($B$27:$B$31,B27)&gt;1,NOT(ISBLANK(B27)))</formula>
    </cfRule>
  </conditionalFormatting>
  <conditionalFormatting sqref="B34:B35">
    <cfRule type="expression" priority="27" aboveAverage="0" equalAverage="0" bottom="0" percent="0" rank="0" text="" dxfId="27">
      <formula>AND(COUNTIF($B$34:$B$35,B34)&gt;1,NOT(ISBLANK(B34)))</formula>
    </cfRule>
  </conditionalFormatting>
  <conditionalFormatting sqref="B38:B40">
    <cfRule type="expression" priority="28" aboveAverage="0" equalAverage="0" bottom="0" percent="0" rank="0" text="" dxfId="28">
      <formula>AND(COUNTIF($B$38:$B$40,B38)&gt;1,NOT(ISBLANK(B38)))</formula>
    </cfRule>
  </conditionalFormatting>
  <conditionalFormatting sqref="B42:B43">
    <cfRule type="expression" priority="29" aboveAverage="0" equalAverage="0" bottom="0" percent="0" rank="0" text="" dxfId="29">
      <formula>AND(COUNTIF($B$42:$B$43,B42)&gt;1,NOT(ISBLANK(B42)))</formula>
    </cfRule>
  </conditionalFormatting>
  <conditionalFormatting sqref="B45:B47">
    <cfRule type="expression" priority="30" aboveAverage="0" equalAverage="0" bottom="0" percent="0" rank="0" text="" dxfId="30">
      <formula>AND(COUNTIF($B$45:$B$47,B45)&gt;1,NOT(ISBLANK(B45)))</formula>
    </cfRule>
  </conditionalFormatting>
  <conditionalFormatting sqref="B50:B52">
    <cfRule type="expression" priority="31" aboveAverage="0" equalAverage="0" bottom="0" percent="0" rank="0" text="" dxfId="31">
      <formula>AND(COUNTIF($B$50:$B$52,B50)&gt;1,NOT(ISBLANK(B50)))</formula>
    </cfRule>
  </conditionalFormatting>
  <conditionalFormatting sqref="B53:B56">
    <cfRule type="expression" priority="32" aboveAverage="0" equalAverage="0" bottom="0" percent="0" rank="0" text="" dxfId="32">
      <formula>AND(COUNTIF($B$53:$B$56,B53)&gt;1,NOT(ISBLANK(B53)))</formula>
    </cfRule>
  </conditionalFormatting>
  <conditionalFormatting sqref="B59:B63">
    <cfRule type="expression" priority="33" aboveAverage="0" equalAverage="0" bottom="0" percent="0" rank="0" text="" dxfId="33">
      <formula>AND(COUNTIF($B$59:$B$63,B59)&gt;1,NOT(ISBLANK(B59)))</formula>
    </cfRule>
  </conditionalFormatting>
  <conditionalFormatting sqref="B66:B69">
    <cfRule type="expression" priority="34" aboveAverage="0" equalAverage="0" bottom="0" percent="0" rank="0" text="" dxfId="34">
      <formula>AND(COUNTIF($B$66:$B$69,B66)&gt;1,NOT(ISBLANK(B66)))</formula>
    </cfRule>
  </conditionalFormatting>
  <conditionalFormatting sqref="B70:B73">
    <cfRule type="expression" priority="35" aboveAverage="0" equalAverage="0" bottom="0" percent="0" rank="0" text="" dxfId="35">
      <formula>AND(COUNTIF($B$70:$B$73,B70)&gt;1,NOT(ISBLANK(B70)))</formula>
    </cfRule>
  </conditionalFormatting>
  <conditionalFormatting sqref="B79:B92">
    <cfRule type="expression" priority="36" aboveAverage="0" equalAverage="0" bottom="0" percent="0" rank="0" text="" dxfId="36">
      <formula>AND(COUNTIF($B$79:$B$92,B79)&gt;1,NOT(ISBLANK(B79)))</formula>
    </cfRule>
  </conditionalFormatting>
  <conditionalFormatting sqref="B99:B102">
    <cfRule type="expression" priority="37" aboveAverage="0" equalAverage="0" bottom="0" percent="0" rank="0" text="" dxfId="37">
      <formula>AND(COUNTIF($B$99:$B$102,B99)&gt;1,NOT(ISBLANK(B99)))</formula>
    </cfRule>
  </conditionalFormatting>
  <conditionalFormatting sqref="B107:B112">
    <cfRule type="expression" priority="38" aboveAverage="0" equalAverage="0" bottom="0" percent="0" rank="0" text="" dxfId="38">
      <formula>AND(COUNTIF($B$107:$B$112,B107)&gt;1,NOT(ISBLANK(B107)))</formula>
    </cfRule>
  </conditionalFormatting>
  <conditionalFormatting sqref="B119:B126">
    <cfRule type="expression" priority="39" aboveAverage="0" equalAverage="0" bottom="0" percent="0" rank="0" text="" dxfId="39">
      <formula>AND(COUNTIF($B$119:$B$126,B119)&gt;1,NOT(ISBLANK(B119)))</formula>
    </cfRule>
  </conditionalFormatting>
  <conditionalFormatting sqref="B134:B135">
    <cfRule type="expression" priority="40" aboveAverage="0" equalAverage="0" bottom="0" percent="0" rank="0" text="" dxfId="40">
      <formula>AND(COUNTIF($B$134:$B$135,B134)&gt;1,NOT(ISBLANK(B134)))</formula>
    </cfRule>
  </conditionalFormatting>
  <conditionalFormatting sqref="B3:B4 B9:B19 B25:B26 B32:B33 B76:B78 B93 B128:B131 B117 B49 B57">
    <cfRule type="expression" priority="41" aboveAverage="0" equalAverage="0" bottom="0" percent="0" rank="0" text="" dxfId="41">
      <formula>AND(COUNTIF($B$3:$B$4,B3)+COUNTIF($B$9:$B$19,B3)+COUNTIF($B$25:$B$26,B3)+COUNTIF($B$32:$B$33,B3)+COUNTIF($B$76:$B$78,B3)+COUNTIF($B$93,B3)+COUNTIF($B$128:$B$131,B3)+COUNTIF($B$117,B3)+COUNTIF($B$49,B3)+COUNTIF($B$57,B3)&gt;1,NOT(ISBLANK(B3)))</formula>
    </cfRule>
  </conditionalFormatting>
  <conditionalFormatting sqref="B58 B136:B139 B133">
    <cfRule type="expression" priority="42" aboveAverage="0" equalAverage="0" bottom="0" percent="0" rank="0" text="" dxfId="42">
      <formula>AND(COUNTIF($B$58,B58)+COUNTIF($B$136:$B$139,B58)+COUNTIF($B$133,B58)&gt;1,NOT(ISBLANK(B58)))</formula>
    </cfRule>
  </conditionalFormatting>
  <conditionalFormatting sqref="B95:B97 B105:B106">
    <cfRule type="expression" priority="43" aboveAverage="0" equalAverage="0" bottom="0" percent="0" rank="0" text="" dxfId="43">
      <formula>AND(COUNTIF($B$95:$B$97,B95)+COUNTIF($B$105:$B$106,B95)&gt;1,NOT(ISBLANK(B95)))</formula>
    </cfRule>
  </conditionalFormatting>
  <printOptions headings="false" gridLines="false" gridLinesSet="true" horizontalCentered="false" verticalCentered="false"/>
  <pageMargins left="0.550694444444445" right="0.550694444444445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8:52:46Z</dcterms:created>
  <dc:creator>User</dc:creator>
  <dc:description/>
  <dc:language>en-US</dc:language>
  <cp:lastModifiedBy>铃儿叮当</cp:lastModifiedBy>
  <cp:lastPrinted>2019-10-05T04:35:55Z</cp:lastPrinted>
  <dcterms:modified xsi:type="dcterms:W3CDTF">2024-10-21T03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AFE7F689543A9BFA491790F2CD528_12</vt:lpwstr>
  </property>
  <property fmtid="{D5CDD505-2E9C-101B-9397-08002B2CF9AE}" pid="3" name="KSOProductBuildVer">
    <vt:lpwstr>2052-12.1.0.18608</vt:lpwstr>
  </property>
</Properties>
</file>