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稳岗补贴返还公示表</t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402000976</t>
  </si>
  <si>
    <t xml:space="preserve">新疆民之源人力资源服务有限公司</t>
  </si>
  <si>
    <t xml:space="preserve">2573.52</t>
  </si>
  <si>
    <t xml:space="preserve">65402001908</t>
  </si>
  <si>
    <t xml:space="preserve">新疆盛基泽彤公路养护有限公司</t>
  </si>
  <si>
    <t xml:space="preserve">30601.28</t>
  </si>
  <si>
    <t xml:space="preserve">65402002504</t>
  </si>
  <si>
    <t xml:space="preserve">新疆金源人力资源服务有限公司奎屯分公司</t>
  </si>
  <si>
    <t xml:space="preserve">209225.85</t>
  </si>
  <si>
    <t xml:space="preserve">65402002558</t>
  </si>
  <si>
    <t xml:space="preserve">奎屯朱飞服装店</t>
  </si>
  <si>
    <t xml:space="preserve">955.16</t>
  </si>
  <si>
    <t xml:space="preserve">65402002734</t>
  </si>
  <si>
    <t xml:space="preserve">乌鲁木齐众森人力资源服务有限公司</t>
  </si>
  <si>
    <t xml:space="preserve">20634.54</t>
  </si>
  <si>
    <t xml:space="preserve">65403092952</t>
  </si>
  <si>
    <t xml:space="preserve">奎屯富途汽车服务有限公司</t>
  </si>
  <si>
    <t xml:space="preserve">1043.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7.13"/>
    <col collapsed="false" customWidth="true" hidden="false" outlineLevel="0" max="3" min="3" style="0" width="53.87"/>
    <col collapsed="false" customWidth="true" hidden="false" outlineLevel="0" max="4" min="4" style="0" width="27.1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50" hidden="false" customHeight="true" outlineLevel="0" collapsed="false">
      <c r="A3" s="4" t="n">
        <v>1</v>
      </c>
      <c r="B3" s="4" t="s">
        <v>5</v>
      </c>
      <c r="C3" s="5" t="s">
        <v>6</v>
      </c>
      <c r="D3" s="4" t="s">
        <v>7</v>
      </c>
    </row>
    <row r="4" customFormat="false" ht="50" hidden="false" customHeight="true" outlineLevel="0" collapsed="false">
      <c r="A4" s="4" t="n">
        <v>2</v>
      </c>
      <c r="B4" s="4" t="s">
        <v>8</v>
      </c>
      <c r="C4" s="5" t="s">
        <v>9</v>
      </c>
      <c r="D4" s="4" t="s">
        <v>10</v>
      </c>
    </row>
    <row r="5" customFormat="false" ht="50" hidden="false" customHeight="true" outlineLevel="0" collapsed="false">
      <c r="A5" s="4" t="n">
        <v>3</v>
      </c>
      <c r="B5" s="4" t="s">
        <v>11</v>
      </c>
      <c r="C5" s="5" t="s">
        <v>12</v>
      </c>
      <c r="D5" s="4" t="s">
        <v>13</v>
      </c>
    </row>
    <row r="6" customFormat="false" ht="50" hidden="false" customHeight="true" outlineLevel="0" collapsed="false">
      <c r="A6" s="4" t="n">
        <v>4</v>
      </c>
      <c r="B6" s="4" t="s">
        <v>14</v>
      </c>
      <c r="C6" s="5" t="s">
        <v>15</v>
      </c>
      <c r="D6" s="4" t="s">
        <v>16</v>
      </c>
    </row>
    <row r="7" customFormat="false" ht="50" hidden="false" customHeight="true" outlineLevel="0" collapsed="false">
      <c r="A7" s="4" t="n">
        <v>5</v>
      </c>
      <c r="B7" s="4" t="s">
        <v>17</v>
      </c>
      <c r="C7" s="5" t="s">
        <v>18</v>
      </c>
      <c r="D7" s="4" t="s">
        <v>19</v>
      </c>
    </row>
    <row r="8" customFormat="false" ht="50" hidden="false" customHeight="true" outlineLevel="0" collapsed="false">
      <c r="A8" s="4" t="n">
        <v>6</v>
      </c>
      <c r="B8" s="4" t="s">
        <v>20</v>
      </c>
      <c r="C8" s="5" t="s">
        <v>21</v>
      </c>
      <c r="D8" s="4" t="s">
        <v>22</v>
      </c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Administrator</cp:lastModifiedBy>
  <dcterms:modified xsi:type="dcterms:W3CDTF">2024-10-21T11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